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rimestre-2018" sheetId="1" state="visible" r:id="rId2"/>
  </sheets>
  <definedNames>
    <definedName function="false" hidden="false" localSheetId="0" name="_xlnm.Print_Area" vbProcedure="false">'3-Trimestre-2018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3º TRIMESTRE/2018 (1º/7/2018 A 30/9/2018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1" colorId="64" zoomScale="140" zoomScaleNormal="14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572</v>
      </c>
      <c r="D7" s="24" t="n">
        <v>668</v>
      </c>
      <c r="E7" s="25" t="n">
        <v>507</v>
      </c>
      <c r="F7" s="26" t="n">
        <v>39</v>
      </c>
      <c r="G7" s="26" t="n">
        <v>5</v>
      </c>
      <c r="H7" s="27" t="n">
        <v>0</v>
      </c>
      <c r="I7" s="28" t="n">
        <f aca="false">SUM(C7+E7+G7)</f>
        <v>4084</v>
      </c>
      <c r="J7" s="29" t="n">
        <f aca="false">SUM(D7+F7+H7)</f>
        <v>707</v>
      </c>
      <c r="K7" s="30" t="n">
        <v>354</v>
      </c>
      <c r="L7" s="31" t="n">
        <v>490</v>
      </c>
      <c r="M7" s="32" t="n">
        <f aca="false">SUM(K7,L7)</f>
        <v>844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891</v>
      </c>
      <c r="D8" s="36" t="n">
        <v>281</v>
      </c>
      <c r="E8" s="37" t="n">
        <v>490</v>
      </c>
      <c r="F8" s="37" t="n">
        <v>6</v>
      </c>
      <c r="G8" s="38" t="n">
        <v>1</v>
      </c>
      <c r="H8" s="39" t="n">
        <v>0</v>
      </c>
      <c r="I8" s="40" t="n">
        <f aca="false">SUM(C8+E8+G8)</f>
        <v>3382</v>
      </c>
      <c r="J8" s="41" t="n">
        <f aca="false">SUM(D8+F8+H8)</f>
        <v>287</v>
      </c>
      <c r="K8" s="42" t="n">
        <v>321</v>
      </c>
      <c r="L8" s="43" t="n">
        <v>612</v>
      </c>
      <c r="M8" s="44" t="n">
        <f aca="false">SUM(K8,L8)</f>
        <v>933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328</v>
      </c>
      <c r="D9" s="36" t="n">
        <v>22</v>
      </c>
      <c r="E9" s="37" t="n">
        <v>369</v>
      </c>
      <c r="F9" s="37" t="n">
        <v>0</v>
      </c>
      <c r="G9" s="37" t="n">
        <v>2</v>
      </c>
      <c r="H9" s="27" t="n">
        <v>0</v>
      </c>
      <c r="I9" s="45" t="n">
        <f aca="false">SUM(C9+E9+G9)</f>
        <v>1699</v>
      </c>
      <c r="J9" s="41" t="n">
        <f aca="false">SUM(D9+F9+H9)</f>
        <v>22</v>
      </c>
      <c r="K9" s="42" t="n">
        <v>170</v>
      </c>
      <c r="L9" s="43" t="n">
        <v>269</v>
      </c>
      <c r="M9" s="46" t="n">
        <f aca="false">SUM(K9,L9)</f>
        <v>439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57</v>
      </c>
      <c r="D10" s="36" t="n">
        <v>24</v>
      </c>
      <c r="E10" s="37" t="n">
        <v>96</v>
      </c>
      <c r="F10" s="37" t="n">
        <v>0</v>
      </c>
      <c r="G10" s="37" t="n">
        <v>1</v>
      </c>
      <c r="H10" s="49" t="n">
        <v>0</v>
      </c>
      <c r="I10" s="45" t="n">
        <f aca="false">SUM(C10+E10+G10)</f>
        <v>454</v>
      </c>
      <c r="J10" s="41" t="n">
        <f aca="false">SUM(D10+F10+H10)</f>
        <v>24</v>
      </c>
      <c r="K10" s="42" t="n">
        <v>72</v>
      </c>
      <c r="L10" s="43" t="n">
        <v>222</v>
      </c>
      <c r="M10" s="50" t="n">
        <f aca="false">SUM(K10,L10)</f>
        <v>294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2</v>
      </c>
      <c r="D11" s="37" t="n">
        <v>4</v>
      </c>
      <c r="E11" s="37" t="n">
        <v>8</v>
      </c>
      <c r="F11" s="37" t="n">
        <v>0</v>
      </c>
      <c r="G11" s="37" t="n">
        <v>12</v>
      </c>
      <c r="H11" s="39" t="n">
        <v>0</v>
      </c>
      <c r="I11" s="45" t="n">
        <f aca="false">SUM(C11+E11+G11)</f>
        <v>122</v>
      </c>
      <c r="J11" s="51" t="n">
        <f aca="false">SUM(D11+F11+H11)</f>
        <v>4</v>
      </c>
      <c r="K11" s="42" t="n">
        <v>11</v>
      </c>
      <c r="L11" s="52" t="n">
        <v>3</v>
      </c>
      <c r="M11" s="45" t="n">
        <f aca="false">SUM(K11,L11)</f>
        <v>14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8250</v>
      </c>
      <c r="D12" s="56" t="n">
        <f aca="false">SUM(D7:D11)</f>
        <v>999</v>
      </c>
      <c r="E12" s="57" t="n">
        <f aca="false">SUM(E7:E11)</f>
        <v>1470</v>
      </c>
      <c r="F12" s="56" t="n">
        <f aca="false">SUM(F7:F11)</f>
        <v>45</v>
      </c>
      <c r="G12" s="56" t="n">
        <f aca="false">SUM(G7:G11)</f>
        <v>21</v>
      </c>
      <c r="H12" s="58" t="n">
        <f aca="false">SUM(H7:H11)</f>
        <v>0</v>
      </c>
      <c r="I12" s="59" t="n">
        <f aca="false">SUM(C12+E12+G12)</f>
        <v>9741</v>
      </c>
      <c r="J12" s="60" t="n">
        <f aca="false">SUM(J7:J11)</f>
        <v>1044</v>
      </c>
      <c r="K12" s="61" t="n">
        <f aca="false">SUM(K7:K11)</f>
        <v>928</v>
      </c>
      <c r="L12" s="57" t="n">
        <f aca="false">SUM(L7:L11)</f>
        <v>1596</v>
      </c>
      <c r="M12" s="60" t="n">
        <f aca="false">SUM(M7:M11)</f>
        <v>2524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314</v>
      </c>
      <c r="D13" s="37" t="n">
        <v>1283</v>
      </c>
      <c r="E13" s="65" t="n">
        <v>555</v>
      </c>
      <c r="F13" s="37" t="n">
        <v>5</v>
      </c>
      <c r="G13" s="37" t="n">
        <v>10</v>
      </c>
      <c r="H13" s="43" t="n">
        <v>0</v>
      </c>
      <c r="I13" s="66" t="n">
        <f aca="false">SUM(C13+E13+G13)</f>
        <v>8879</v>
      </c>
      <c r="J13" s="67" t="n">
        <f aca="false">SUM(D13+F13+H13)</f>
        <v>1288</v>
      </c>
      <c r="K13" s="68" t="n">
        <v>519</v>
      </c>
      <c r="L13" s="65" t="n">
        <v>4377</v>
      </c>
      <c r="M13" s="67" t="n">
        <f aca="false">SUM(K13+L13)</f>
        <v>4896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40</v>
      </c>
      <c r="D14" s="24" t="n">
        <v>6</v>
      </c>
      <c r="E14" s="72" t="n">
        <v>1</v>
      </c>
      <c r="F14" s="24" t="n">
        <v>0</v>
      </c>
      <c r="G14" s="24" t="n">
        <v>7</v>
      </c>
      <c r="H14" s="73" t="n">
        <v>0</v>
      </c>
      <c r="I14" s="74" t="n">
        <f aca="false">SUM(C14+E14+G14)</f>
        <v>48</v>
      </c>
      <c r="J14" s="75" t="n">
        <f aca="false">SUM(D14+F14+H14)</f>
        <v>6</v>
      </c>
      <c r="K14" s="76" t="n">
        <v>5</v>
      </c>
      <c r="L14" s="77" t="n">
        <v>0</v>
      </c>
      <c r="M14" s="75" t="n">
        <f aca="false">SUM(K14+L14)</f>
        <v>5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354</v>
      </c>
      <c r="D15" s="80" t="n">
        <f aca="false">SUM(D13:D14)</f>
        <v>1289</v>
      </c>
      <c r="E15" s="80" t="n">
        <f aca="false">SUM(E13:E14)</f>
        <v>556</v>
      </c>
      <c r="F15" s="80" t="n">
        <f aca="false">SUM(F13:F14)</f>
        <v>5</v>
      </c>
      <c r="G15" s="80" t="n">
        <f aca="false">SUM(G13:G14)</f>
        <v>17</v>
      </c>
      <c r="H15" s="81" t="n">
        <f aca="false">SUM(H13:H14)</f>
        <v>0</v>
      </c>
      <c r="I15" s="82" t="n">
        <f aca="false">SUM(C15+E15+G15)</f>
        <v>8927</v>
      </c>
      <c r="J15" s="83" t="n">
        <f aca="false">SUM(D15+F15+H15)</f>
        <v>1294</v>
      </c>
      <c r="K15" s="84" t="n">
        <f aca="false">SUM(K13:K14)</f>
        <v>524</v>
      </c>
      <c r="L15" s="85" t="n">
        <f aca="false">SUM(L13:L14)</f>
        <v>4377</v>
      </c>
      <c r="M15" s="83" t="n">
        <f aca="false">SUM(M13:M14)</f>
        <v>4901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30511</v>
      </c>
      <c r="D16" s="52" t="n">
        <v>8128</v>
      </c>
      <c r="E16" s="52" t="n">
        <v>4374</v>
      </c>
      <c r="F16" s="52" t="n">
        <v>548</v>
      </c>
      <c r="G16" s="52" t="n">
        <v>37</v>
      </c>
      <c r="H16" s="43" t="n">
        <v>0</v>
      </c>
      <c r="I16" s="66" t="n">
        <f aca="false">SUM(C16+E16+G16)</f>
        <v>34922</v>
      </c>
      <c r="J16" s="67" t="n">
        <f aca="false">SUM(D16+F16+H16)</f>
        <v>8676</v>
      </c>
      <c r="K16" s="42" t="n">
        <v>2786</v>
      </c>
      <c r="L16" s="65" t="n">
        <v>5931</v>
      </c>
      <c r="M16" s="67" t="n">
        <f aca="false">SUM(K16+L16)</f>
        <v>8717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371</v>
      </c>
      <c r="D17" s="88" t="n">
        <v>58</v>
      </c>
      <c r="E17" s="88" t="n">
        <v>277</v>
      </c>
      <c r="F17" s="88" t="n">
        <v>0</v>
      </c>
      <c r="G17" s="88" t="n">
        <v>2</v>
      </c>
      <c r="H17" s="89" t="n">
        <v>0</v>
      </c>
      <c r="I17" s="90" t="n">
        <f aca="false">SUM(C17+E17+G17)</f>
        <v>1650</v>
      </c>
      <c r="J17" s="75" t="n">
        <f aca="false">SUM(D17+F17+H17)</f>
        <v>58</v>
      </c>
      <c r="K17" s="76" t="n">
        <v>137</v>
      </c>
      <c r="L17" s="77" t="n">
        <v>422</v>
      </c>
      <c r="M17" s="75" t="n">
        <f aca="false">SUM(K17+L17)</f>
        <v>559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1882</v>
      </c>
      <c r="D18" s="80" t="n">
        <f aca="false">SUM(D16:D17)</f>
        <v>8186</v>
      </c>
      <c r="E18" s="92" t="n">
        <f aca="false">SUM(E16:E17)</f>
        <v>4651</v>
      </c>
      <c r="F18" s="92" t="n">
        <f aca="false">SUM(F16:F17)</f>
        <v>548</v>
      </c>
      <c r="G18" s="92" t="n">
        <f aca="false">SUM(G16:G17)</f>
        <v>39</v>
      </c>
      <c r="H18" s="93" t="n">
        <f aca="false">SUM(H16:H17)</f>
        <v>0</v>
      </c>
      <c r="I18" s="94" t="n">
        <f aca="false">SUM(I16:I17)</f>
        <v>36572</v>
      </c>
      <c r="J18" s="83" t="n">
        <f aca="false">SUM(J16:J17)</f>
        <v>8734</v>
      </c>
      <c r="K18" s="95" t="n">
        <f aca="false">SUM(K16:K17)</f>
        <v>2923</v>
      </c>
      <c r="L18" s="85" t="n">
        <f aca="false">SUM(L16:L17)</f>
        <v>6353</v>
      </c>
      <c r="M18" s="83" t="n">
        <f aca="false">SUM(M16:M17)</f>
        <v>9276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3569</v>
      </c>
      <c r="D19" s="98" t="n">
        <v>583</v>
      </c>
      <c r="E19" s="99" t="n">
        <v>1752</v>
      </c>
      <c r="F19" s="98" t="n">
        <v>51</v>
      </c>
      <c r="G19" s="98" t="n">
        <v>19</v>
      </c>
      <c r="H19" s="43" t="n">
        <v>1</v>
      </c>
      <c r="I19" s="66" t="n">
        <f aca="false">SUM(C19+E19+G19)</f>
        <v>15340</v>
      </c>
      <c r="J19" s="67" t="n">
        <f aca="false">SUM(D19+F19+H19)</f>
        <v>635</v>
      </c>
      <c r="K19" s="99" t="n">
        <v>1730</v>
      </c>
      <c r="L19" s="98" t="n">
        <v>864</v>
      </c>
      <c r="M19" s="67" t="n">
        <f aca="false">SUM(K19+L19)</f>
        <v>2594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149</v>
      </c>
      <c r="D20" s="101" t="n">
        <v>141</v>
      </c>
      <c r="E20" s="102" t="n">
        <v>319</v>
      </c>
      <c r="F20" s="101" t="n">
        <v>2</v>
      </c>
      <c r="G20" s="101" t="n">
        <v>0</v>
      </c>
      <c r="H20" s="89" t="n">
        <v>0</v>
      </c>
      <c r="I20" s="74" t="n">
        <f aca="false">SUM(C20+E20+G20)</f>
        <v>2468</v>
      </c>
      <c r="J20" s="75" t="n">
        <f aca="false">SUM(D20+F20+H20)</f>
        <v>143</v>
      </c>
      <c r="K20" s="102" t="n">
        <v>352</v>
      </c>
      <c r="L20" s="101" t="n">
        <v>291</v>
      </c>
      <c r="M20" s="75" t="n">
        <f aca="false">SUM(K20+L20)</f>
        <v>643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489</v>
      </c>
      <c r="D21" s="103" t="n">
        <v>21</v>
      </c>
      <c r="E21" s="100" t="n">
        <v>11</v>
      </c>
      <c r="F21" s="103" t="n">
        <v>0</v>
      </c>
      <c r="G21" s="103" t="n">
        <v>16</v>
      </c>
      <c r="H21" s="73" t="n">
        <v>0</v>
      </c>
      <c r="I21" s="74" t="n">
        <f aca="false">SUM(C21+E21+G21)</f>
        <v>516</v>
      </c>
      <c r="J21" s="75" t="n">
        <f aca="false">SUM(D21+F21+H21)</f>
        <v>21</v>
      </c>
      <c r="K21" s="100" t="n">
        <v>52</v>
      </c>
      <c r="L21" s="104" t="n">
        <v>128</v>
      </c>
      <c r="M21" s="67" t="n">
        <f aca="false">SUM(K21+L21)</f>
        <v>180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6207</v>
      </c>
      <c r="D22" s="80" t="n">
        <f aca="false">SUM(D19+D20+D21)</f>
        <v>745</v>
      </c>
      <c r="E22" s="80" t="n">
        <f aca="false">SUM(E19+E20+E21)</f>
        <v>2082</v>
      </c>
      <c r="F22" s="80" t="n">
        <f aca="false">SUM(F19+F20+F21)</f>
        <v>53</v>
      </c>
      <c r="G22" s="80" t="n">
        <f aca="false">SUM(G19+G20+G21)</f>
        <v>35</v>
      </c>
      <c r="H22" s="81" t="n">
        <f aca="false">SUM(H19+H20+H21)</f>
        <v>1</v>
      </c>
      <c r="I22" s="106" t="n">
        <f aca="false">SUM(I19+I20+I21)</f>
        <v>18324</v>
      </c>
      <c r="J22" s="83" t="n">
        <f aca="false">SUM(J19+J20+J21)</f>
        <v>799</v>
      </c>
      <c r="K22" s="84" t="n">
        <f aca="false">SUM(K19+K20+K21)</f>
        <v>2134</v>
      </c>
      <c r="L22" s="107" t="n">
        <f aca="false">SUM(L19+L20+L21)</f>
        <v>1283</v>
      </c>
      <c r="M22" s="83" t="n">
        <f aca="false">SUM(M19+M20+M21)</f>
        <v>3417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394</v>
      </c>
      <c r="D23" s="37" t="n">
        <v>1234</v>
      </c>
      <c r="E23" s="65" t="n">
        <v>1440</v>
      </c>
      <c r="F23" s="37" t="n">
        <v>47</v>
      </c>
      <c r="G23" s="37" t="n">
        <v>18</v>
      </c>
      <c r="H23" s="43" t="n">
        <v>0</v>
      </c>
      <c r="I23" s="66" t="n">
        <f aca="false">SUM(C23+E23+G23)</f>
        <v>7852</v>
      </c>
      <c r="J23" s="67" t="n">
        <f aca="false">SUM(D23+F23+H23)</f>
        <v>1281</v>
      </c>
      <c r="K23" s="68" t="n">
        <v>719</v>
      </c>
      <c r="L23" s="52" t="n">
        <v>907</v>
      </c>
      <c r="M23" s="67" t="n">
        <f aca="false">SUM(K23+L23)</f>
        <v>1626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256</v>
      </c>
      <c r="D24" s="24" t="n">
        <v>408</v>
      </c>
      <c r="E24" s="72" t="n">
        <v>256</v>
      </c>
      <c r="F24" s="24" t="n">
        <v>2</v>
      </c>
      <c r="G24" s="24" t="n">
        <v>2</v>
      </c>
      <c r="H24" s="73" t="n">
        <v>0</v>
      </c>
      <c r="I24" s="74" t="n">
        <f aca="false">SUM(C24+E24+G24)</f>
        <v>1514</v>
      </c>
      <c r="J24" s="75" t="n">
        <f aca="false">SUM(D24+F24+H24)</f>
        <v>410</v>
      </c>
      <c r="K24" s="76" t="n">
        <v>85</v>
      </c>
      <c r="L24" s="108" t="n">
        <v>168</v>
      </c>
      <c r="M24" s="75" t="n">
        <f aca="false">SUM(K24+L24)</f>
        <v>253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7650</v>
      </c>
      <c r="D25" s="80" t="n">
        <f aca="false">SUM(D23:D24)</f>
        <v>1642</v>
      </c>
      <c r="E25" s="80" t="n">
        <f aca="false">SUM(E23:E24)</f>
        <v>1696</v>
      </c>
      <c r="F25" s="80" t="n">
        <f aca="false">SUM(F23:F24)</f>
        <v>49</v>
      </c>
      <c r="G25" s="80" t="n">
        <f aca="false">SUM(G23:G24)</f>
        <v>20</v>
      </c>
      <c r="H25" s="81" t="n">
        <f aca="false">SUM(H23:H24)</f>
        <v>0</v>
      </c>
      <c r="I25" s="109" t="n">
        <f aca="false">SUM(I23:I24)</f>
        <v>9366</v>
      </c>
      <c r="J25" s="83" t="n">
        <f aca="false">SUM(J23:J24)</f>
        <v>1691</v>
      </c>
      <c r="K25" s="84" t="n">
        <f aca="false">SUM(K23:K24)</f>
        <v>804</v>
      </c>
      <c r="L25" s="107" t="n">
        <f aca="false">SUM(L23:L24)</f>
        <v>1075</v>
      </c>
      <c r="M25" s="83" t="n">
        <f aca="false">SUM(M23:M24)</f>
        <v>1879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368</v>
      </c>
      <c r="D26" s="111" t="n">
        <v>165</v>
      </c>
      <c r="E26" s="111" t="n">
        <v>259</v>
      </c>
      <c r="F26" s="111" t="n">
        <v>0</v>
      </c>
      <c r="G26" s="111" t="n">
        <v>2</v>
      </c>
      <c r="H26" s="43" t="n">
        <v>0</v>
      </c>
      <c r="I26" s="67" t="n">
        <f aca="false">SUM(C26+E26+G26)</f>
        <v>1629</v>
      </c>
      <c r="J26" s="67" t="n">
        <f aca="false">SUM(D26+F26+H26)</f>
        <v>165</v>
      </c>
      <c r="K26" s="110" t="n">
        <v>88</v>
      </c>
      <c r="L26" s="112" t="n">
        <v>217</v>
      </c>
      <c r="M26" s="67" t="n">
        <f aca="false">SUM(K26+L26)</f>
        <v>305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615</v>
      </c>
      <c r="D27" s="115" t="n">
        <v>83</v>
      </c>
      <c r="E27" s="115" t="n">
        <v>1105</v>
      </c>
      <c r="F27" s="115" t="n">
        <v>0</v>
      </c>
      <c r="G27" s="115" t="n">
        <v>2</v>
      </c>
      <c r="H27" s="73" t="n">
        <v>0</v>
      </c>
      <c r="I27" s="71" t="n">
        <f aca="false">SUM(C27+E27+G27)</f>
        <v>3722</v>
      </c>
      <c r="J27" s="96" t="n">
        <f aca="false">SUM(D27+F27+H27)</f>
        <v>83</v>
      </c>
      <c r="K27" s="114" t="n">
        <v>186</v>
      </c>
      <c r="L27" s="115" t="n">
        <v>386</v>
      </c>
      <c r="M27" s="116" t="n">
        <f aca="false">SUM(K27+L27)</f>
        <v>572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1970</v>
      </c>
      <c r="D28" s="115" t="n">
        <v>401</v>
      </c>
      <c r="E28" s="115" t="n">
        <v>551</v>
      </c>
      <c r="F28" s="115" t="n">
        <v>3</v>
      </c>
      <c r="G28" s="115" t="n">
        <v>4</v>
      </c>
      <c r="H28" s="43" t="n">
        <v>0</v>
      </c>
      <c r="I28" s="116" t="n">
        <f aca="false">SUM(C28+E28+G28)</f>
        <v>2525</v>
      </c>
      <c r="J28" s="116" t="n">
        <f aca="false">SUM(D28+F28+H28)</f>
        <v>404</v>
      </c>
      <c r="K28" s="114" t="n">
        <v>168</v>
      </c>
      <c r="L28" s="115" t="n">
        <v>145</v>
      </c>
      <c r="M28" s="116" t="n">
        <f aca="false">SUM(K28+L28)</f>
        <v>313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1961</v>
      </c>
      <c r="D29" s="115" t="n">
        <v>46</v>
      </c>
      <c r="E29" s="115" t="n">
        <v>637</v>
      </c>
      <c r="F29" s="115" t="n">
        <v>0</v>
      </c>
      <c r="G29" s="115" t="n">
        <v>1</v>
      </c>
      <c r="H29" s="43" t="n">
        <v>0</v>
      </c>
      <c r="I29" s="116" t="n">
        <f aca="false">SUM(C29+E29+G29)</f>
        <v>2599</v>
      </c>
      <c r="J29" s="116" t="n">
        <f aca="false">SUM(D29+F29+H29)</f>
        <v>46</v>
      </c>
      <c r="K29" s="114" t="n">
        <v>41</v>
      </c>
      <c r="L29" s="115" t="n">
        <v>243</v>
      </c>
      <c r="M29" s="116" t="n">
        <f aca="false">SUM(K29+L29)</f>
        <v>284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400</v>
      </c>
      <c r="D30" s="115" t="n">
        <v>415</v>
      </c>
      <c r="E30" s="115" t="n">
        <v>1182</v>
      </c>
      <c r="F30" s="115" t="n">
        <v>10</v>
      </c>
      <c r="G30" s="115" t="n">
        <v>1</v>
      </c>
      <c r="H30" s="43" t="n">
        <v>0</v>
      </c>
      <c r="I30" s="116" t="n">
        <f aca="false">SUM(C30+E30+G30)</f>
        <v>4583</v>
      </c>
      <c r="J30" s="67" t="n">
        <f aca="false">SUM(D30+F30+H30)</f>
        <v>425</v>
      </c>
      <c r="K30" s="114" t="n">
        <v>895</v>
      </c>
      <c r="L30" s="115" t="n">
        <v>784</v>
      </c>
      <c r="M30" s="116" t="n">
        <f aca="false">SUM(K30+L30)</f>
        <v>1679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729</v>
      </c>
      <c r="D31" s="115" t="n">
        <v>22</v>
      </c>
      <c r="E31" s="115" t="n">
        <v>324</v>
      </c>
      <c r="F31" s="115" t="n">
        <v>1</v>
      </c>
      <c r="G31" s="115" t="n">
        <v>0</v>
      </c>
      <c r="H31" s="43" t="n">
        <v>0</v>
      </c>
      <c r="I31" s="116" t="n">
        <f aca="false">SUM(C31+E31+G31)</f>
        <v>2053</v>
      </c>
      <c r="J31" s="67" t="n">
        <f aca="false">SUM(D31+F31+H31)</f>
        <v>23</v>
      </c>
      <c r="K31" s="114" t="n">
        <v>93</v>
      </c>
      <c r="L31" s="115" t="n">
        <v>260</v>
      </c>
      <c r="M31" s="116" t="n">
        <f aca="false">SUM(K31+L31)</f>
        <v>353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915</v>
      </c>
      <c r="D32" s="115" t="n">
        <v>210</v>
      </c>
      <c r="E32" s="115" t="n">
        <v>100</v>
      </c>
      <c r="F32" s="115" t="n">
        <v>3</v>
      </c>
      <c r="G32" s="115" t="n">
        <v>1</v>
      </c>
      <c r="H32" s="43" t="n">
        <v>0</v>
      </c>
      <c r="I32" s="116" t="n">
        <f aca="false">SUM(C32+E32+G32)</f>
        <v>3016</v>
      </c>
      <c r="J32" s="67" t="n">
        <f aca="false">SUM(D32+F32+H32)</f>
        <v>213</v>
      </c>
      <c r="K32" s="114" t="n">
        <v>171</v>
      </c>
      <c r="L32" s="115" t="n">
        <v>377</v>
      </c>
      <c r="M32" s="67" t="n">
        <f aca="false">SUM(K32+L32)</f>
        <v>548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194</v>
      </c>
      <c r="D34" s="118" t="n">
        <v>22</v>
      </c>
      <c r="E34" s="118" t="n">
        <v>10</v>
      </c>
      <c r="F34" s="118" t="n">
        <v>0</v>
      </c>
      <c r="G34" s="118" t="n">
        <v>8</v>
      </c>
      <c r="H34" s="89" t="n">
        <v>0</v>
      </c>
      <c r="I34" s="90" t="n">
        <f aca="false">SUM(C34+E34+G34)</f>
        <v>212</v>
      </c>
      <c r="J34" s="67" t="n">
        <f aca="false">SUM(D34+F34+H34)</f>
        <v>22</v>
      </c>
      <c r="K34" s="117" t="n">
        <v>179</v>
      </c>
      <c r="L34" s="119" t="n">
        <v>50</v>
      </c>
      <c r="M34" s="67" t="n">
        <f aca="false">SUM(K34+L34)</f>
        <v>229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6152</v>
      </c>
      <c r="D35" s="80" t="n">
        <f aca="false">SUM(D26:D34)</f>
        <v>1364</v>
      </c>
      <c r="E35" s="80" t="n">
        <f aca="false">SUM(E26:E34)</f>
        <v>4168</v>
      </c>
      <c r="F35" s="80" t="n">
        <f aca="false">SUM(F26:F34)</f>
        <v>17</v>
      </c>
      <c r="G35" s="80" t="n">
        <f aca="false">SUM(G26:G34)</f>
        <v>19</v>
      </c>
      <c r="H35" s="81" t="n">
        <f aca="false">SUM(H26:H34)</f>
        <v>0</v>
      </c>
      <c r="I35" s="109" t="n">
        <f aca="false">SUM(I26:I34)</f>
        <v>20339</v>
      </c>
      <c r="J35" s="83" t="n">
        <f aca="false">SUM(J26:J34)</f>
        <v>1381</v>
      </c>
      <c r="K35" s="84" t="n">
        <f aca="false">SUM(K26:K34)</f>
        <v>1821</v>
      </c>
      <c r="L35" s="81" t="n">
        <f aca="false">SUM(L26:L34)</f>
        <v>2462</v>
      </c>
      <c r="M35" s="120" t="n">
        <f aca="false">SUM(M26:M34)</f>
        <v>4283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1994</v>
      </c>
      <c r="D36" s="37" t="n">
        <v>196</v>
      </c>
      <c r="E36" s="65" t="n">
        <v>388</v>
      </c>
      <c r="F36" s="37" t="n">
        <v>3</v>
      </c>
      <c r="G36" s="37" t="n">
        <v>4</v>
      </c>
      <c r="H36" s="43" t="n">
        <v>0</v>
      </c>
      <c r="I36" s="66" t="n">
        <f aca="false">SUM(C36+E36+G36)</f>
        <v>2386</v>
      </c>
      <c r="J36" s="67" t="n">
        <f aca="false">SUM(D36+F36+H36)</f>
        <v>199</v>
      </c>
      <c r="K36" s="42" t="n">
        <v>176</v>
      </c>
      <c r="L36" s="52" t="n">
        <v>27</v>
      </c>
      <c r="M36" s="67" t="n">
        <f aca="false">SUM(K36+L36)</f>
        <v>203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181</v>
      </c>
      <c r="D37" s="37" t="n">
        <v>42</v>
      </c>
      <c r="E37" s="65" t="n">
        <v>5</v>
      </c>
      <c r="F37" s="37" t="n">
        <v>0</v>
      </c>
      <c r="G37" s="37" t="n">
        <v>1</v>
      </c>
      <c r="H37" s="43" t="n">
        <v>0</v>
      </c>
      <c r="I37" s="66" t="n">
        <f aca="false">SUM(C37+E37+G37)</f>
        <v>187</v>
      </c>
      <c r="J37" s="67" t="n">
        <f aca="false">SUM(D37+F37+H37)</f>
        <v>42</v>
      </c>
      <c r="K37" s="42" t="n">
        <v>57</v>
      </c>
      <c r="L37" s="52" t="n">
        <v>2</v>
      </c>
      <c r="M37" s="67" t="n">
        <f aca="false">SUM(K37+L37)</f>
        <v>59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68</v>
      </c>
      <c r="D38" s="24" t="n">
        <v>119</v>
      </c>
      <c r="E38" s="72" t="n">
        <v>37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05</v>
      </c>
      <c r="J38" s="48" t="n">
        <f aca="false">SUM(D38+F38+H38)</f>
        <v>120</v>
      </c>
      <c r="K38" s="121" t="n">
        <v>20</v>
      </c>
      <c r="L38" s="108" t="n">
        <v>4</v>
      </c>
      <c r="M38" s="71" t="n">
        <f aca="false">SUM(K38+L38)</f>
        <v>24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730</v>
      </c>
      <c r="D39" s="37" t="n">
        <v>1030</v>
      </c>
      <c r="E39" s="65" t="n">
        <v>201</v>
      </c>
      <c r="F39" s="37" t="n">
        <v>0</v>
      </c>
      <c r="G39" s="37" t="n">
        <v>0</v>
      </c>
      <c r="H39" s="43" t="n">
        <v>0</v>
      </c>
      <c r="I39" s="66" t="n">
        <f aca="false">SUM(C39+E39+G39)</f>
        <v>1931</v>
      </c>
      <c r="J39" s="67" t="n">
        <f aca="false">SUM(D39+F39+H39)</f>
        <v>1030</v>
      </c>
      <c r="K39" s="42" t="n">
        <v>125</v>
      </c>
      <c r="L39" s="52" t="n">
        <v>9</v>
      </c>
      <c r="M39" s="67" t="n">
        <f aca="false">SUM(K39+L39)</f>
        <v>134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594</v>
      </c>
      <c r="D40" s="24" t="n">
        <v>174</v>
      </c>
      <c r="E40" s="72" t="n">
        <v>72</v>
      </c>
      <c r="F40" s="24" t="n">
        <v>1</v>
      </c>
      <c r="G40" s="24" t="n">
        <v>1</v>
      </c>
      <c r="H40" s="73" t="n">
        <v>0</v>
      </c>
      <c r="I40" s="48" t="n">
        <f aca="false">SUM(C40+E40+G40)</f>
        <v>667</v>
      </c>
      <c r="J40" s="71" t="n">
        <f aca="false">SUM(D40+F40+H40)</f>
        <v>175</v>
      </c>
      <c r="K40" s="121" t="n">
        <v>73</v>
      </c>
      <c r="L40" s="73" t="n">
        <v>5</v>
      </c>
      <c r="M40" s="96" t="n">
        <f aca="false">SUM(K40+L40)</f>
        <v>78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13</v>
      </c>
      <c r="D41" s="37" t="n">
        <v>117</v>
      </c>
      <c r="E41" s="65" t="n">
        <v>1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14</v>
      </c>
      <c r="J41" s="67" t="n">
        <f aca="false">SUM(D41+F41+H41)</f>
        <v>118</v>
      </c>
      <c r="K41" s="42" t="n">
        <v>36</v>
      </c>
      <c r="L41" s="52" t="n">
        <v>4</v>
      </c>
      <c r="M41" s="122" t="n">
        <f aca="false">SUM(K41+L41)</f>
        <v>40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3</v>
      </c>
      <c r="D42" s="24" t="n">
        <v>7</v>
      </c>
      <c r="E42" s="72" t="n">
        <v>3</v>
      </c>
      <c r="F42" s="24" t="n">
        <v>0</v>
      </c>
      <c r="G42" s="24" t="n">
        <v>1</v>
      </c>
      <c r="H42" s="73" t="n">
        <v>0</v>
      </c>
      <c r="I42" s="74" t="n">
        <f aca="false">SUM(C42+E42+G42)</f>
        <v>47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023</v>
      </c>
      <c r="D43" s="80" t="n">
        <f aca="false">SUM(D36:D42)</f>
        <v>1685</v>
      </c>
      <c r="E43" s="80" t="n">
        <f aca="false">SUM(E36:E42)</f>
        <v>707</v>
      </c>
      <c r="F43" s="80" t="n">
        <f aca="false">SUM(F36:F42)</f>
        <v>6</v>
      </c>
      <c r="G43" s="80" t="n">
        <f aca="false">SUM(G36:G42)</f>
        <v>7</v>
      </c>
      <c r="H43" s="81" t="n">
        <f aca="false">SUM(H36:H42)</f>
        <v>0</v>
      </c>
      <c r="I43" s="85" t="n">
        <f aca="false">SUM(I36:I42)</f>
        <v>5737</v>
      </c>
      <c r="J43" s="83" t="n">
        <f aca="false">SUM(J36:J42)</f>
        <v>1691</v>
      </c>
      <c r="K43" s="84" t="n">
        <f aca="false">SUM(K36:K42)</f>
        <v>487</v>
      </c>
      <c r="L43" s="81" t="n">
        <f aca="false">SUM(L36:L42)</f>
        <v>51</v>
      </c>
      <c r="M43" s="120" t="n">
        <f aca="false">SUM(M36:M42)</f>
        <v>538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020</v>
      </c>
      <c r="D44" s="24" t="n">
        <v>90</v>
      </c>
      <c r="E44" s="72" t="n">
        <v>840</v>
      </c>
      <c r="F44" s="24" t="n">
        <v>25</v>
      </c>
      <c r="G44" s="24" t="n">
        <v>12</v>
      </c>
      <c r="H44" s="73" t="n">
        <v>0</v>
      </c>
      <c r="I44" s="125" t="n">
        <f aca="false">SUM(C44,E44,G44)</f>
        <v>7872</v>
      </c>
      <c r="J44" s="67" t="n">
        <f aca="false">SUM(D44+F44+H44)</f>
        <v>115</v>
      </c>
      <c r="K44" s="126" t="n">
        <v>678</v>
      </c>
      <c r="L44" s="127" t="n">
        <v>1778</v>
      </c>
      <c r="M44" s="67" t="n">
        <f aca="false">SUM(K44+L44)</f>
        <v>2456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020</v>
      </c>
      <c r="D45" s="80" t="n">
        <f aca="false">SUM(D44)</f>
        <v>90</v>
      </c>
      <c r="E45" s="80" t="n">
        <f aca="false">SUM(E44)</f>
        <v>840</v>
      </c>
      <c r="F45" s="80" t="n">
        <f aca="false">SUM(F44)</f>
        <v>25</v>
      </c>
      <c r="G45" s="80" t="n">
        <f aca="false">SUM(G44)</f>
        <v>12</v>
      </c>
      <c r="H45" s="81" t="n">
        <f aca="false">SUM(H44)</f>
        <v>0</v>
      </c>
      <c r="I45" s="82" t="n">
        <f aca="false">SUM(C45+E45+G45)</f>
        <v>7872</v>
      </c>
      <c r="J45" s="83" t="n">
        <f aca="false">SUM(J44)</f>
        <v>115</v>
      </c>
      <c r="K45" s="80" t="n">
        <f aca="false">SUM(K44)</f>
        <v>678</v>
      </c>
      <c r="L45" s="107" t="n">
        <f aca="false">SUM(L44)</f>
        <v>1778</v>
      </c>
      <c r="M45" s="83" t="n">
        <f aca="false">SUM(M44)</f>
        <v>2456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1645</v>
      </c>
      <c r="D46" s="24" t="n">
        <v>1259</v>
      </c>
      <c r="E46" s="72" t="n">
        <v>1394</v>
      </c>
      <c r="F46" s="24" t="n">
        <v>14</v>
      </c>
      <c r="G46" s="24" t="n">
        <v>25</v>
      </c>
      <c r="H46" s="73" t="n">
        <v>0</v>
      </c>
      <c r="I46" s="67" t="n">
        <f aca="false">SUM(C46,E46,G46)</f>
        <v>13064</v>
      </c>
      <c r="J46" s="48" t="n">
        <f aca="false">SUM(D46+F46+H46)</f>
        <v>1273</v>
      </c>
      <c r="K46" s="42" t="n">
        <v>1194</v>
      </c>
      <c r="L46" s="108" t="n">
        <v>1893</v>
      </c>
      <c r="M46" s="67" t="n">
        <f aca="false">SUM(K46+L46)</f>
        <v>3087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1645</v>
      </c>
      <c r="D47" s="107" t="n">
        <f aca="false">SUM(D46)</f>
        <v>1259</v>
      </c>
      <c r="E47" s="107" t="n">
        <f aca="false">SUM(E46)</f>
        <v>1394</v>
      </c>
      <c r="F47" s="107" t="n">
        <f aca="false">SUM(F46)</f>
        <v>14</v>
      </c>
      <c r="G47" s="107" t="n">
        <f aca="false">SUM(G46)</f>
        <v>25</v>
      </c>
      <c r="H47" s="43" t="n">
        <f aca="false">SUM(H46)</f>
        <v>0</v>
      </c>
      <c r="I47" s="82" t="n">
        <f aca="false">SUM(C47+E47+G47)</f>
        <v>13064</v>
      </c>
      <c r="J47" s="83" t="n">
        <f aca="false">SUM(J46)</f>
        <v>1273</v>
      </c>
      <c r="K47" s="84" t="n">
        <f aca="false">SUM(K46)</f>
        <v>1194</v>
      </c>
      <c r="L47" s="107" t="n">
        <f aca="false">SUM(L46)</f>
        <v>1893</v>
      </c>
      <c r="M47" s="83" t="n">
        <f aca="false">SUM(M46)</f>
        <v>3087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696</v>
      </c>
      <c r="D48" s="26" t="n">
        <v>145</v>
      </c>
      <c r="E48" s="77" t="n">
        <v>462</v>
      </c>
      <c r="F48" s="26" t="n">
        <v>0</v>
      </c>
      <c r="G48" s="26" t="n">
        <v>27</v>
      </c>
      <c r="H48" s="89" t="n">
        <v>0</v>
      </c>
      <c r="I48" s="74" t="n">
        <f aca="false">SUM(C48+E48+G48)</f>
        <v>5185</v>
      </c>
      <c r="J48" s="67" t="n">
        <f aca="false">SUM(D48+F48+H48)</f>
        <v>145</v>
      </c>
      <c r="K48" s="42" t="n">
        <v>672</v>
      </c>
      <c r="L48" s="43" t="n">
        <v>1242</v>
      </c>
      <c r="M48" s="131" t="n">
        <f aca="false">SUM(K48+L48)</f>
        <v>1914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696</v>
      </c>
      <c r="D50" s="80" t="n">
        <f aca="false">SUM(D48:D49)</f>
        <v>145</v>
      </c>
      <c r="E50" s="80" t="n">
        <f aca="false">SUM(E48:E49)</f>
        <v>462</v>
      </c>
      <c r="F50" s="80" t="n">
        <f aca="false">SUM(F48)</f>
        <v>0</v>
      </c>
      <c r="G50" s="80" t="n">
        <f aca="false">SUM(G48:G49)</f>
        <v>27</v>
      </c>
      <c r="H50" s="80" t="n">
        <f aca="false">SUM(H48:H49)</f>
        <v>0</v>
      </c>
      <c r="I50" s="134" t="n">
        <f aca="false">SUM(I48:I49)</f>
        <v>5185</v>
      </c>
      <c r="J50" s="135" t="n">
        <f aca="false">SUM(J48:J49)</f>
        <v>145</v>
      </c>
      <c r="K50" s="136" t="n">
        <f aca="false">SUM(K48:K49)</f>
        <v>672</v>
      </c>
      <c r="L50" s="137" t="n">
        <f aca="false">SUM(L48:L49)</f>
        <v>1242</v>
      </c>
      <c r="M50" s="135" t="n">
        <f aca="false">SUM(M48:M49)</f>
        <v>1914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16879</v>
      </c>
      <c r="D51" s="140" t="n">
        <f aca="false">D12+D15+D18+D22+D25+D35+D43+D45+D47+D50</f>
        <v>17404</v>
      </c>
      <c r="E51" s="140" t="n">
        <f aca="false">E12+E15+E18+E22+E25+E35+E43+E45+E47+E50</f>
        <v>18026</v>
      </c>
      <c r="F51" s="140" t="n">
        <f aca="false">F12+F15+F18+F22+F25+F35+F43+F45+F47+F50</f>
        <v>762</v>
      </c>
      <c r="G51" s="140" t="n">
        <f aca="false">G12+G15+G18+G22+G25+G35+G43+G45+G47+G50</f>
        <v>222</v>
      </c>
      <c r="H51" s="141" t="n">
        <f aca="false">H12+H15+H18+H22+H25+H35+H43+H45+H47+H50</f>
        <v>1</v>
      </c>
      <c r="I51" s="142" t="n">
        <f aca="false">I12+I15+I18+I22+I25+I35+I43+I45+I47+I50</f>
        <v>135127</v>
      </c>
      <c r="J51" s="143" t="n">
        <f aca="false">J12+J15+J18+J22+J25+J35+J43+J45+J47+J50</f>
        <v>18167</v>
      </c>
      <c r="K51" s="144" t="n">
        <f aca="false">K12+K15+K18+K22+K25+K35+K43+K45+K47+K50</f>
        <v>12165</v>
      </c>
      <c r="L51" s="145" t="n">
        <f aca="false">L12+L15+L18+L22+L25+L35+L43+L45+L47+L50</f>
        <v>22110</v>
      </c>
      <c r="M51" s="143" t="n">
        <f aca="false">M12+M15+M18+M22+M25+M35+M43+M45+M47+M50</f>
        <v>34275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8-07-31T14:21:50Z</cp:lastPrinted>
  <dcterms:modified xsi:type="dcterms:W3CDTF">2019-02-08T12:40:40Z</dcterms:modified>
  <cp:revision>0</cp:revision>
  <dc:subject/>
  <dc:title/>
</cp:coreProperties>
</file>