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rimestre-2017" sheetId="1" state="visible" r:id="rId2"/>
  </sheets>
  <definedNames>
    <definedName function="false" hidden="false" localSheetId="0" name="_xlnm.Print_Area" vbProcedure="false">'2-Trimestre-2017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CONSELHO FEDERAL DE NUTRICIONISTAS</t>
  </si>
  <si>
    <t xml:space="preserve">QUADRO ESTATÍSTICO DO 2º TRIMESTRE/2017 (1º/4/2017 A 30/6/2017)</t>
  </si>
  <si>
    <t xml:space="preserve">CATEGORIA</t>
  </si>
  <si>
    <t xml:space="preserve">PESSOAS FÍSICAS</t>
  </si>
  <si>
    <t xml:space="preserve">PESSOAS JURÍDICAS</t>
  </si>
  <si>
    <t xml:space="preserve">CRN</t>
  </si>
  <si>
    <t xml:space="preserve">DEFINTIVO</t>
  </si>
  <si>
    <t xml:space="preserve">PROVISÓRIO</t>
  </si>
  <si>
    <t xml:space="preserve">SECUNDÁRIO</t>
  </si>
  <si>
    <t xml:space="preserve">TOTAL</t>
  </si>
  <si>
    <t xml:space="preserve">NUTRIC.</t>
  </si>
  <si>
    <t xml:space="preserve">TÉC.</t>
  </si>
  <si>
    <t xml:space="preserve">REGIST.</t>
  </si>
  <si>
    <t xml:space="preserve">CADASTR.</t>
  </si>
  <si>
    <t xml:space="preserve">CRN-1</t>
  </si>
  <si>
    <t xml:space="preserve">DF</t>
  </si>
  <si>
    <t xml:space="preserve">GO</t>
  </si>
  <si>
    <t xml:space="preserve">MT</t>
  </si>
  <si>
    <t xml:space="preserve">TO</t>
  </si>
  <si>
    <t xml:space="preserve">OUTROS</t>
  </si>
  <si>
    <t xml:space="preserve">SUBTOTAL</t>
  </si>
  <si>
    <t xml:space="preserve">CRN-2</t>
  </si>
  <si>
    <t xml:space="preserve">RS</t>
  </si>
  <si>
    <t xml:space="preserve">CRN-3</t>
  </si>
  <si>
    <t xml:space="preserve">SP</t>
  </si>
  <si>
    <t xml:space="preserve">MS</t>
  </si>
  <si>
    <t xml:space="preserve">CRN-4</t>
  </si>
  <si>
    <t xml:space="preserve">RJ</t>
  </si>
  <si>
    <t xml:space="preserve">ES</t>
  </si>
  <si>
    <t xml:space="preserve">CRN-5</t>
  </si>
  <si>
    <t xml:space="preserve">BA</t>
  </si>
  <si>
    <t xml:space="preserve">SE</t>
  </si>
  <si>
    <t xml:space="preserve">CRN-6</t>
  </si>
  <si>
    <t xml:space="preserve">AL</t>
  </si>
  <si>
    <t xml:space="preserve">CE</t>
  </si>
  <si>
    <t xml:space="preserve">MA</t>
  </si>
  <si>
    <t xml:space="preserve">PB</t>
  </si>
  <si>
    <t xml:space="preserve">PE</t>
  </si>
  <si>
    <t xml:space="preserve">PI</t>
  </si>
  <si>
    <t xml:space="preserve">RN</t>
  </si>
  <si>
    <t xml:space="preserve">F.NORON</t>
  </si>
  <si>
    <t xml:space="preserve">CRN-7</t>
  </si>
  <si>
    <t xml:space="preserve">PA</t>
  </si>
  <si>
    <t xml:space="preserve">AC</t>
  </si>
  <si>
    <t xml:space="preserve">AP</t>
  </si>
  <si>
    <t xml:space="preserve">AM</t>
  </si>
  <si>
    <t xml:space="preserve">RO</t>
  </si>
  <si>
    <t xml:space="preserve">RR</t>
  </si>
  <si>
    <t xml:space="preserve">CRN-8</t>
  </si>
  <si>
    <t xml:space="preserve">PR</t>
  </si>
  <si>
    <t xml:space="preserve">CRN-9</t>
  </si>
  <si>
    <t xml:space="preserve">MG</t>
  </si>
  <si>
    <t xml:space="preserve">CRN-10</t>
  </si>
  <si>
    <t xml:space="preserve">S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FF"/>
      <name val="Arial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9000</xdr:colOff>
      <xdr:row>0</xdr:row>
      <xdr:rowOff>9000</xdr:rowOff>
    </xdr:from>
    <xdr:to>
      <xdr:col>7</xdr:col>
      <xdr:colOff>429480</xdr:colOff>
      <xdr:row>0</xdr:row>
      <xdr:rowOff>419760</xdr:rowOff>
    </xdr:to>
    <xdr:pic>
      <xdr:nvPicPr>
        <xdr:cNvPr id="0" name="Picture 1" descr="BRASAO"/>
        <xdr:cNvPicPr/>
      </xdr:nvPicPr>
      <xdr:blipFill>
        <a:blip r:embed="rId1"/>
        <a:stretch/>
      </xdr:blipFill>
      <xdr:spPr>
        <a:xfrm>
          <a:off x="4425840" y="9000"/>
          <a:ext cx="698760" cy="41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.7"/>
    <col collapsed="false" customWidth="true" hidden="false" outlineLevel="0" max="5" min="5" style="0" width="10.41"/>
    <col collapsed="false" customWidth="true" hidden="false" outlineLevel="0" max="9" min="9" style="0" width="10.56"/>
    <col collapsed="false" customWidth="true" hidden="false" outlineLevel="0" max="12" min="12" style="0" width="9.99"/>
    <col collapsed="false" customWidth="true" hidden="false" outlineLevel="0" max="13" min="13" style="0" width="10.56"/>
  </cols>
  <sheetData>
    <row r="1" customFormat="false" ht="3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6" t="s">
        <v>4</v>
      </c>
      <c r="L4" s="6"/>
      <c r="M4" s="6"/>
      <c r="N4" s="7"/>
      <c r="O4" s="7"/>
    </row>
    <row r="5" customFormat="false" ht="11.25" hidden="false" customHeight="true" outlineLevel="0" collapsed="false">
      <c r="A5" s="8" t="s">
        <v>5</v>
      </c>
      <c r="B5" s="8"/>
      <c r="C5" s="9" t="s">
        <v>6</v>
      </c>
      <c r="D5" s="9"/>
      <c r="E5" s="10" t="s">
        <v>7</v>
      </c>
      <c r="F5" s="10"/>
      <c r="G5" s="11" t="s">
        <v>8</v>
      </c>
      <c r="H5" s="11"/>
      <c r="I5" s="12" t="s">
        <v>9</v>
      </c>
      <c r="J5" s="12"/>
      <c r="K5" s="6"/>
      <c r="L5" s="6"/>
      <c r="M5" s="6"/>
      <c r="N5" s="13"/>
      <c r="O5" s="13"/>
    </row>
    <row r="6" customFormat="false" ht="13.5" hidden="false" customHeight="false" outlineLevel="0" collapsed="false">
      <c r="A6" s="8"/>
      <c r="B6" s="8"/>
      <c r="C6" s="14" t="s">
        <v>10</v>
      </c>
      <c r="D6" s="15" t="s">
        <v>11</v>
      </c>
      <c r="E6" s="15" t="s">
        <v>10</v>
      </c>
      <c r="F6" s="15" t="s">
        <v>11</v>
      </c>
      <c r="G6" s="15" t="s">
        <v>10</v>
      </c>
      <c r="H6" s="16" t="s">
        <v>11</v>
      </c>
      <c r="I6" s="17" t="s">
        <v>10</v>
      </c>
      <c r="J6" s="17" t="s">
        <v>11</v>
      </c>
      <c r="K6" s="18" t="s">
        <v>12</v>
      </c>
      <c r="L6" s="19" t="s">
        <v>13</v>
      </c>
      <c r="M6" s="20" t="s">
        <v>9</v>
      </c>
      <c r="N6" s="13"/>
      <c r="O6" s="13"/>
    </row>
    <row r="7" customFormat="false" ht="12.75" hidden="false" customHeight="false" outlineLevel="0" collapsed="false">
      <c r="A7" s="21" t="s">
        <v>14</v>
      </c>
      <c r="B7" s="22" t="s">
        <v>15</v>
      </c>
      <c r="C7" s="23" t="n">
        <v>3201</v>
      </c>
      <c r="D7" s="24" t="n">
        <v>592</v>
      </c>
      <c r="E7" s="25" t="n">
        <v>548</v>
      </c>
      <c r="F7" s="26" t="n">
        <v>90</v>
      </c>
      <c r="G7" s="26" t="n">
        <v>8</v>
      </c>
      <c r="H7" s="27"/>
      <c r="I7" s="28" t="n">
        <f aca="false">SUM(C7+E7+G7)</f>
        <v>3757</v>
      </c>
      <c r="J7" s="29" t="n">
        <f aca="false">SUM(D7+F7+H7)</f>
        <v>682</v>
      </c>
      <c r="K7" s="30" t="n">
        <v>403</v>
      </c>
      <c r="L7" s="31" t="n">
        <v>467</v>
      </c>
      <c r="M7" s="32" t="n">
        <f aca="false">SUM(K7,L7)</f>
        <v>870</v>
      </c>
      <c r="N7" s="33"/>
      <c r="O7" s="13"/>
    </row>
    <row r="8" customFormat="false" ht="12.75" hidden="false" customHeight="false" outlineLevel="0" collapsed="false">
      <c r="A8" s="21"/>
      <c r="B8" s="34" t="s">
        <v>16</v>
      </c>
      <c r="C8" s="35" t="n">
        <v>2505</v>
      </c>
      <c r="D8" s="36" t="n">
        <v>242</v>
      </c>
      <c r="E8" s="37" t="n">
        <v>624</v>
      </c>
      <c r="F8" s="37" t="n">
        <v>26</v>
      </c>
      <c r="G8" s="38" t="n">
        <v>4</v>
      </c>
      <c r="H8" s="39"/>
      <c r="I8" s="40" t="n">
        <f aca="false">SUM(C8+E8+G8)</f>
        <v>3133</v>
      </c>
      <c r="J8" s="41" t="n">
        <f aca="false">SUM(D8+F8+H8)</f>
        <v>268</v>
      </c>
      <c r="K8" s="42" t="n">
        <v>276</v>
      </c>
      <c r="L8" s="43" t="n">
        <v>333</v>
      </c>
      <c r="M8" s="44" t="n">
        <f aca="false">SUM(K8,L8)</f>
        <v>609</v>
      </c>
      <c r="N8" s="33"/>
      <c r="O8" s="13"/>
    </row>
    <row r="9" customFormat="false" ht="12.75" hidden="false" customHeight="false" outlineLevel="0" collapsed="false">
      <c r="A9" s="21"/>
      <c r="B9" s="34" t="s">
        <v>17</v>
      </c>
      <c r="C9" s="35" t="n">
        <v>1223</v>
      </c>
      <c r="D9" s="36" t="n">
        <v>18</v>
      </c>
      <c r="E9" s="37" t="n">
        <v>221</v>
      </c>
      <c r="F9" s="37" t="n">
        <v>5</v>
      </c>
      <c r="G9" s="37" t="n">
        <v>4</v>
      </c>
      <c r="H9" s="27"/>
      <c r="I9" s="45" t="n">
        <f aca="false">SUM(C9+E9+G9)</f>
        <v>1448</v>
      </c>
      <c r="J9" s="41" t="n">
        <f aca="false">SUM(D9+F9+H9)</f>
        <v>23</v>
      </c>
      <c r="K9" s="42" t="n">
        <v>161</v>
      </c>
      <c r="L9" s="43" t="n">
        <v>123</v>
      </c>
      <c r="M9" s="46" t="n">
        <f aca="false">SUM(K9,L9)</f>
        <v>284</v>
      </c>
      <c r="N9" s="33"/>
      <c r="O9" s="13"/>
    </row>
    <row r="10" customFormat="false" ht="12.75" hidden="false" customHeight="false" outlineLevel="0" collapsed="false">
      <c r="A10" s="47"/>
      <c r="B10" s="48" t="s">
        <v>18</v>
      </c>
      <c r="C10" s="35" t="n">
        <v>305</v>
      </c>
      <c r="D10" s="36" t="n">
        <v>18</v>
      </c>
      <c r="E10" s="37" t="n">
        <v>83</v>
      </c>
      <c r="F10" s="37"/>
      <c r="G10" s="37"/>
      <c r="H10" s="49"/>
      <c r="I10" s="45" t="n">
        <f aca="false">SUM(C10+E10+G10)</f>
        <v>388</v>
      </c>
      <c r="J10" s="41" t="n">
        <f aca="false">SUM(D10+F10+H10)</f>
        <v>18</v>
      </c>
      <c r="K10" s="42" t="n">
        <v>66</v>
      </c>
      <c r="L10" s="43" t="n">
        <v>75</v>
      </c>
      <c r="M10" s="50" t="n">
        <f aca="false">SUM(K10,L10)</f>
        <v>141</v>
      </c>
      <c r="N10" s="33"/>
      <c r="O10" s="13"/>
    </row>
    <row r="11" customFormat="false" ht="13.5" hidden="false" customHeight="false" outlineLevel="0" collapsed="false">
      <c r="A11" s="21"/>
      <c r="B11" s="34" t="s">
        <v>19</v>
      </c>
      <c r="C11" s="35" t="n">
        <v>91</v>
      </c>
      <c r="D11" s="37" t="n">
        <v>4</v>
      </c>
      <c r="E11" s="37" t="n">
        <v>16</v>
      </c>
      <c r="F11" s="37"/>
      <c r="G11" s="37" t="n">
        <v>6</v>
      </c>
      <c r="H11" s="39"/>
      <c r="I11" s="45" t="n">
        <f aca="false">SUM(C11+E11+G11)</f>
        <v>113</v>
      </c>
      <c r="J11" s="51" t="n">
        <f aca="false">SUM(D11+F11+H11)</f>
        <v>4</v>
      </c>
      <c r="K11" s="42" t="n">
        <v>13</v>
      </c>
      <c r="L11" s="52" t="n">
        <v>13</v>
      </c>
      <c r="M11" s="45" t="n">
        <f aca="false">SUM(K11,L11)</f>
        <v>26</v>
      </c>
      <c r="N11" s="33"/>
      <c r="O11" s="13"/>
    </row>
    <row r="12" customFormat="false" ht="13.5" hidden="false" customHeight="false" outlineLevel="0" collapsed="false">
      <c r="A12" s="53"/>
      <c r="B12" s="54" t="s">
        <v>20</v>
      </c>
      <c r="C12" s="55" t="n">
        <f aca="false">SUM(C7:C11)</f>
        <v>7325</v>
      </c>
      <c r="D12" s="56" t="n">
        <f aca="false">SUM(D7:D11)</f>
        <v>874</v>
      </c>
      <c r="E12" s="57" t="n">
        <f aca="false">SUM(E7:E11)</f>
        <v>1492</v>
      </c>
      <c r="F12" s="56" t="n">
        <f aca="false">SUM(F7:F11)</f>
        <v>121</v>
      </c>
      <c r="G12" s="56" t="n">
        <f aca="false">SUM(G7:G11)</f>
        <v>22</v>
      </c>
      <c r="H12" s="58" t="n">
        <f aca="false">SUM(H7:H11)</f>
        <v>0</v>
      </c>
      <c r="I12" s="59" t="n">
        <f aca="false">SUM(C12+E12+G12)</f>
        <v>8839</v>
      </c>
      <c r="J12" s="60" t="n">
        <f aca="false">SUM(J7:J11)</f>
        <v>995</v>
      </c>
      <c r="K12" s="61" t="n">
        <f aca="false">SUM(K7:K11)</f>
        <v>919</v>
      </c>
      <c r="L12" s="57" t="n">
        <f aca="false">SUM(L7:L11)</f>
        <v>1011</v>
      </c>
      <c r="M12" s="60" t="n">
        <f aca="false">SUM(M7:M11)</f>
        <v>1930</v>
      </c>
      <c r="N12" s="33"/>
      <c r="O12" s="13"/>
    </row>
    <row r="13" customFormat="false" ht="12.75" hidden="false" customHeight="false" outlineLevel="0" collapsed="false">
      <c r="A13" s="62" t="s">
        <v>21</v>
      </c>
      <c r="B13" s="63" t="s">
        <v>22</v>
      </c>
      <c r="C13" s="64" t="n">
        <v>7808</v>
      </c>
      <c r="D13" s="37" t="n">
        <v>1200</v>
      </c>
      <c r="E13" s="65" t="n">
        <v>497</v>
      </c>
      <c r="F13" s="37" t="n">
        <v>4</v>
      </c>
      <c r="G13" s="37" t="n">
        <v>7</v>
      </c>
      <c r="H13" s="43" t="n">
        <v>0</v>
      </c>
      <c r="I13" s="66" t="n">
        <f aca="false">SUM(C13+E13+G13)</f>
        <v>8312</v>
      </c>
      <c r="J13" s="67" t="n">
        <f aca="false">SUM(D13+F13+H13)</f>
        <v>1204</v>
      </c>
      <c r="K13" s="68" t="n">
        <v>462</v>
      </c>
      <c r="L13" s="65" t="n">
        <v>6882</v>
      </c>
      <c r="M13" s="67" t="n">
        <f aca="false">SUM(K13+L13)</f>
        <v>7344</v>
      </c>
      <c r="N13" s="69"/>
      <c r="O13" s="69"/>
      <c r="P13" s="70"/>
      <c r="Q13" s="70"/>
      <c r="R13" s="70"/>
      <c r="S13" s="70"/>
      <c r="T13" s="70"/>
      <c r="U13" s="70"/>
    </row>
    <row r="14" customFormat="false" ht="13.5" hidden="false" customHeight="false" outlineLevel="0" collapsed="false">
      <c r="A14" s="21"/>
      <c r="B14" s="71" t="s">
        <v>19</v>
      </c>
      <c r="C14" s="72" t="n">
        <v>10</v>
      </c>
      <c r="D14" s="24" t="n">
        <v>7</v>
      </c>
      <c r="E14" s="72" t="n">
        <v>0</v>
      </c>
      <c r="F14" s="24" t="n">
        <v>0</v>
      </c>
      <c r="G14" s="24" t="n">
        <v>5</v>
      </c>
      <c r="H14" s="73" t="n">
        <v>0</v>
      </c>
      <c r="I14" s="74" t="n">
        <f aca="false">SUM(C14+E14+G14)</f>
        <v>15</v>
      </c>
      <c r="J14" s="75" t="n">
        <f aca="false">SUM(D14+F14+H14)</f>
        <v>7</v>
      </c>
      <c r="K14" s="76" t="n">
        <v>6</v>
      </c>
      <c r="L14" s="77" t="n">
        <v>0</v>
      </c>
      <c r="M14" s="75" t="n">
        <f aca="false">SUM(K14+L14)</f>
        <v>6</v>
      </c>
      <c r="N14" s="69"/>
      <c r="O14" s="69"/>
      <c r="P14" s="70"/>
      <c r="Q14" s="70"/>
      <c r="R14" s="70"/>
      <c r="S14" s="70"/>
      <c r="T14" s="70"/>
      <c r="U14" s="70"/>
    </row>
    <row r="15" customFormat="false" ht="13.5" hidden="false" customHeight="false" outlineLevel="0" collapsed="false">
      <c r="A15" s="78"/>
      <c r="B15" s="54" t="s">
        <v>20</v>
      </c>
      <c r="C15" s="79" t="n">
        <f aca="false">SUM(C13:C14)</f>
        <v>7818</v>
      </c>
      <c r="D15" s="80" t="n">
        <f aca="false">SUM(D13:D14)</f>
        <v>1207</v>
      </c>
      <c r="E15" s="80" t="n">
        <f aca="false">SUM(E13:E14)</f>
        <v>497</v>
      </c>
      <c r="F15" s="80" t="n">
        <f aca="false">SUM(F13:F14)</f>
        <v>4</v>
      </c>
      <c r="G15" s="80" t="n">
        <f aca="false">SUM(G13:G14)</f>
        <v>12</v>
      </c>
      <c r="H15" s="81" t="n">
        <f aca="false">SUM(H13:H14)</f>
        <v>0</v>
      </c>
      <c r="I15" s="82" t="n">
        <f aca="false">SUM(C15+E15+G15)</f>
        <v>8327</v>
      </c>
      <c r="J15" s="83" t="n">
        <f aca="false">SUM(D15+F15+H15)</f>
        <v>1211</v>
      </c>
      <c r="K15" s="84" t="n">
        <f aca="false">SUM(K13:K14)</f>
        <v>468</v>
      </c>
      <c r="L15" s="85" t="n">
        <f aca="false">SUM(L13:L14)</f>
        <v>6882</v>
      </c>
      <c r="M15" s="83" t="n">
        <f aca="false">SUM(M13:M14)</f>
        <v>7350</v>
      </c>
      <c r="N15" s="86"/>
      <c r="O15" s="69"/>
      <c r="P15" s="70"/>
      <c r="Q15" s="70"/>
      <c r="R15" s="70"/>
      <c r="S15" s="70"/>
      <c r="T15" s="70"/>
      <c r="U15" s="70"/>
    </row>
    <row r="16" customFormat="false" ht="12.75" hidden="false" customHeight="false" outlineLevel="0" collapsed="false">
      <c r="A16" s="21" t="s">
        <v>23</v>
      </c>
      <c r="B16" s="63" t="s">
        <v>24</v>
      </c>
      <c r="C16" s="64" t="n">
        <v>28133</v>
      </c>
      <c r="D16" s="52" t="n">
        <v>7519</v>
      </c>
      <c r="E16" s="52" t="n">
        <v>3901</v>
      </c>
      <c r="F16" s="52" t="n">
        <v>670</v>
      </c>
      <c r="G16" s="52" t="n">
        <v>30</v>
      </c>
      <c r="H16" s="43" t="n">
        <v>0</v>
      </c>
      <c r="I16" s="66" t="n">
        <f aca="false">SUM(C16+E16+G16)</f>
        <v>32064</v>
      </c>
      <c r="J16" s="67" t="n">
        <f aca="false">SUM(D16+F16+H16)</f>
        <v>8189</v>
      </c>
      <c r="K16" s="42" t="n">
        <v>2705</v>
      </c>
      <c r="L16" s="65" t="n">
        <v>5544</v>
      </c>
      <c r="M16" s="67" t="n">
        <f aca="false">SUM(K16+L16)</f>
        <v>8249</v>
      </c>
      <c r="N16" s="33"/>
      <c r="O16" s="13"/>
    </row>
    <row r="17" customFormat="false" ht="13.5" hidden="false" customHeight="false" outlineLevel="0" collapsed="false">
      <c r="A17" s="21"/>
      <c r="B17" s="71" t="s">
        <v>25</v>
      </c>
      <c r="C17" s="87" t="n">
        <v>1227</v>
      </c>
      <c r="D17" s="88" t="n">
        <v>52</v>
      </c>
      <c r="E17" s="88" t="n">
        <v>249</v>
      </c>
      <c r="F17" s="88" t="n">
        <v>0</v>
      </c>
      <c r="G17" s="88" t="n">
        <v>2</v>
      </c>
      <c r="H17" s="89" t="n">
        <v>0</v>
      </c>
      <c r="I17" s="90" t="n">
        <f aca="false">SUM(C17+E17+G17)</f>
        <v>1478</v>
      </c>
      <c r="J17" s="75" t="n">
        <f aca="false">SUM(D17+F17+H17)</f>
        <v>52</v>
      </c>
      <c r="K17" s="76" t="n">
        <v>176</v>
      </c>
      <c r="L17" s="77" t="n">
        <v>390</v>
      </c>
      <c r="M17" s="75" t="n">
        <f aca="false">SUM(K17+L17)</f>
        <v>566</v>
      </c>
      <c r="N17" s="33"/>
      <c r="O17" s="13"/>
    </row>
    <row r="18" customFormat="false" ht="12.75" hidden="false" customHeight="false" outlineLevel="0" collapsed="false">
      <c r="A18" s="78"/>
      <c r="B18" s="91" t="s">
        <v>20</v>
      </c>
      <c r="C18" s="79" t="n">
        <f aca="false">SUM(C16:C17)</f>
        <v>29360</v>
      </c>
      <c r="D18" s="80" t="n">
        <f aca="false">SUM(D16:D17)</f>
        <v>7571</v>
      </c>
      <c r="E18" s="92" t="n">
        <f aca="false">SUM(E16:E17)</f>
        <v>4150</v>
      </c>
      <c r="F18" s="92" t="n">
        <f aca="false">SUM(F16:F17)</f>
        <v>670</v>
      </c>
      <c r="G18" s="92" t="n">
        <f aca="false">SUM(G16:G17)</f>
        <v>32</v>
      </c>
      <c r="H18" s="93" t="n">
        <f aca="false">SUM(H16:H17)</f>
        <v>0</v>
      </c>
      <c r="I18" s="94" t="n">
        <f aca="false">SUM(I16:I17)</f>
        <v>33542</v>
      </c>
      <c r="J18" s="83" t="n">
        <f aca="false">SUM(J16:J17)</f>
        <v>8241</v>
      </c>
      <c r="K18" s="95" t="n">
        <f aca="false">SUM(K16:K17)</f>
        <v>2881</v>
      </c>
      <c r="L18" s="85" t="n">
        <f aca="false">SUM(L16:L17)</f>
        <v>5934</v>
      </c>
      <c r="M18" s="83" t="n">
        <f aca="false">SUM(M16:M17)</f>
        <v>8815</v>
      </c>
      <c r="N18" s="33"/>
      <c r="O18" s="13"/>
    </row>
    <row r="19" customFormat="false" ht="12.75" hidden="false" customHeight="false" outlineLevel="0" collapsed="false">
      <c r="A19" s="62" t="s">
        <v>26</v>
      </c>
      <c r="B19" s="96" t="s">
        <v>27</v>
      </c>
      <c r="C19" s="97" t="n">
        <v>12515</v>
      </c>
      <c r="D19" s="98" t="n">
        <v>433</v>
      </c>
      <c r="E19" s="99" t="n">
        <v>1355</v>
      </c>
      <c r="F19" s="98" t="n">
        <v>96</v>
      </c>
      <c r="G19" s="98" t="n">
        <v>14</v>
      </c>
      <c r="H19" s="43" t="n">
        <v>0</v>
      </c>
      <c r="I19" s="66" t="n">
        <f aca="false">SUM(C19+E19+G19)</f>
        <v>13884</v>
      </c>
      <c r="J19" s="67" t="n">
        <f aca="false">SUM(D19+F19+H19)</f>
        <v>529</v>
      </c>
      <c r="K19" s="99" t="n">
        <v>653</v>
      </c>
      <c r="L19" s="98" t="n">
        <v>1459</v>
      </c>
      <c r="M19" s="67" t="n">
        <f aca="false">SUM(K19+L19)</f>
        <v>2112</v>
      </c>
      <c r="N19" s="13"/>
      <c r="O19" s="13"/>
    </row>
    <row r="20" customFormat="false" ht="12.75" hidden="false" customHeight="false" outlineLevel="0" collapsed="false">
      <c r="A20" s="21"/>
      <c r="B20" s="71" t="s">
        <v>28</v>
      </c>
      <c r="C20" s="100" t="n">
        <v>1860</v>
      </c>
      <c r="D20" s="101" t="n">
        <v>132</v>
      </c>
      <c r="E20" s="102" t="n">
        <v>322</v>
      </c>
      <c r="F20" s="101" t="n">
        <v>2</v>
      </c>
      <c r="G20" s="101" t="n">
        <v>7</v>
      </c>
      <c r="H20" s="89" t="n">
        <v>0</v>
      </c>
      <c r="I20" s="74" t="n">
        <f aca="false">SUM(C20+E20+G20)</f>
        <v>2189</v>
      </c>
      <c r="J20" s="75" t="n">
        <f aca="false">SUM(D20+F20+H20)</f>
        <v>134</v>
      </c>
      <c r="K20" s="102" t="n">
        <v>203</v>
      </c>
      <c r="L20" s="101" t="n">
        <v>311</v>
      </c>
      <c r="M20" s="75" t="n">
        <f aca="false">SUM(K20+L20)</f>
        <v>514</v>
      </c>
      <c r="N20" s="13"/>
      <c r="O20" s="13"/>
    </row>
    <row r="21" customFormat="false" ht="13.5" hidden="false" customHeight="false" outlineLevel="0" collapsed="false">
      <c r="A21" s="21"/>
      <c r="B21" s="71" t="s">
        <v>19</v>
      </c>
      <c r="C21" s="97" t="n">
        <v>223</v>
      </c>
      <c r="D21" s="103" t="n">
        <v>18</v>
      </c>
      <c r="E21" s="100" t="n">
        <v>12</v>
      </c>
      <c r="F21" s="103" t="n">
        <v>0</v>
      </c>
      <c r="G21" s="103" t="n">
        <v>12</v>
      </c>
      <c r="H21" s="73" t="n">
        <v>0</v>
      </c>
      <c r="I21" s="74" t="n">
        <f aca="false">SUM(C21+E21+G21)</f>
        <v>247</v>
      </c>
      <c r="J21" s="75" t="n">
        <f aca="false">SUM(D21+F21+H21)</f>
        <v>18</v>
      </c>
      <c r="K21" s="100" t="n">
        <v>93</v>
      </c>
      <c r="L21" s="104" t="n">
        <v>30</v>
      </c>
      <c r="M21" s="67" t="n">
        <f aca="false">SUM(K21+L21)</f>
        <v>123</v>
      </c>
      <c r="N21" s="13"/>
      <c r="O21" s="13"/>
    </row>
    <row r="22" customFormat="false" ht="13.5" hidden="false" customHeight="false" outlineLevel="0" collapsed="false">
      <c r="A22" s="105"/>
      <c r="B22" s="54" t="s">
        <v>20</v>
      </c>
      <c r="C22" s="80" t="n">
        <f aca="false">SUM(C19+C20+C21)</f>
        <v>14598</v>
      </c>
      <c r="D22" s="80" t="n">
        <f aca="false">SUM(D19+D20+D21)</f>
        <v>583</v>
      </c>
      <c r="E22" s="80" t="n">
        <f aca="false">SUM(E19+E20+E21)</f>
        <v>1689</v>
      </c>
      <c r="F22" s="80" t="n">
        <f aca="false">SUM(F19+F20+F21)</f>
        <v>98</v>
      </c>
      <c r="G22" s="80" t="n">
        <f aca="false">SUM(G19+G20+G21)</f>
        <v>33</v>
      </c>
      <c r="H22" s="81" t="n">
        <f aca="false">SUM(H19+H20+H21)</f>
        <v>0</v>
      </c>
      <c r="I22" s="106" t="n">
        <f aca="false">SUM(I19+I20+I21)</f>
        <v>16320</v>
      </c>
      <c r="J22" s="83" t="n">
        <f aca="false">SUM(J19+J20+J21)</f>
        <v>681</v>
      </c>
      <c r="K22" s="84" t="n">
        <f aca="false">SUM(K19+K20+K21)</f>
        <v>949</v>
      </c>
      <c r="L22" s="107" t="n">
        <f aca="false">SUM(L19+L20+L21)</f>
        <v>1800</v>
      </c>
      <c r="M22" s="83" t="n">
        <f aca="false">SUM(M19+M20+M21)</f>
        <v>2749</v>
      </c>
      <c r="N22" s="33"/>
      <c r="O22" s="13"/>
    </row>
    <row r="23" customFormat="false" ht="12.75" hidden="false" customHeight="false" outlineLevel="0" collapsed="false">
      <c r="A23" s="21" t="s">
        <v>29</v>
      </c>
      <c r="B23" s="63" t="s">
        <v>30</v>
      </c>
      <c r="C23" s="64" t="n">
        <v>5688</v>
      </c>
      <c r="D23" s="37" t="n">
        <v>1101</v>
      </c>
      <c r="E23" s="65" t="n">
        <v>1150</v>
      </c>
      <c r="F23" s="37" t="n">
        <v>43</v>
      </c>
      <c r="G23" s="37" t="n">
        <v>32</v>
      </c>
      <c r="H23" s="43" t="n">
        <v>0</v>
      </c>
      <c r="I23" s="66" t="n">
        <f aca="false">SUM(C23+E23+G23)</f>
        <v>6870</v>
      </c>
      <c r="J23" s="67" t="n">
        <f aca="false">SUM(D23+F23+H23)</f>
        <v>1144</v>
      </c>
      <c r="K23" s="68" t="n">
        <v>550</v>
      </c>
      <c r="L23" s="52" t="n">
        <v>793</v>
      </c>
      <c r="M23" s="67" t="n">
        <f aca="false">SUM(K23+L23)</f>
        <v>1343</v>
      </c>
      <c r="N23" s="13"/>
      <c r="O23" s="13"/>
    </row>
    <row r="24" customFormat="false" ht="13.5" hidden="false" customHeight="false" outlineLevel="0" collapsed="false">
      <c r="A24" s="21"/>
      <c r="B24" s="71" t="s">
        <v>31</v>
      </c>
      <c r="C24" s="72" t="n">
        <v>935</v>
      </c>
      <c r="D24" s="24" t="n">
        <v>420</v>
      </c>
      <c r="E24" s="72" t="n">
        <v>200</v>
      </c>
      <c r="F24" s="24" t="n">
        <v>3</v>
      </c>
      <c r="G24" s="24" t="n">
        <v>11</v>
      </c>
      <c r="H24" s="73" t="n">
        <v>0</v>
      </c>
      <c r="I24" s="74" t="n">
        <f aca="false">SUM(C24+E24+G24)</f>
        <v>1146</v>
      </c>
      <c r="J24" s="75" t="n">
        <f aca="false">SUM(D24+F24+H24)</f>
        <v>423</v>
      </c>
      <c r="K24" s="76" t="n">
        <v>64</v>
      </c>
      <c r="L24" s="108" t="n">
        <v>155</v>
      </c>
      <c r="M24" s="75" t="n">
        <f aca="false">SUM(K24+L24)</f>
        <v>219</v>
      </c>
      <c r="N24" s="13"/>
      <c r="O24" s="13"/>
    </row>
    <row r="25" customFormat="false" ht="13.5" hidden="false" customHeight="false" outlineLevel="0" collapsed="false">
      <c r="A25" s="78"/>
      <c r="B25" s="54" t="s">
        <v>20</v>
      </c>
      <c r="C25" s="84" t="n">
        <f aca="false">SUM(C23:C24)</f>
        <v>6623</v>
      </c>
      <c r="D25" s="80" t="n">
        <f aca="false">SUM(D23:D24)</f>
        <v>1521</v>
      </c>
      <c r="E25" s="80" t="n">
        <f aca="false">SUM(E23:E24)</f>
        <v>1350</v>
      </c>
      <c r="F25" s="80" t="n">
        <f aca="false">SUM(F23:F24)</f>
        <v>46</v>
      </c>
      <c r="G25" s="80" t="n">
        <f aca="false">SUM(G23:G24)</f>
        <v>43</v>
      </c>
      <c r="H25" s="81" t="n">
        <f aca="false">SUM(H23:H24)</f>
        <v>0</v>
      </c>
      <c r="I25" s="109" t="n">
        <f aca="false">SUM(I23:I24)</f>
        <v>8016</v>
      </c>
      <c r="J25" s="83" t="n">
        <f aca="false">SUM(J23:J24)</f>
        <v>1567</v>
      </c>
      <c r="K25" s="84" t="n">
        <f aca="false">SUM(K23:K24)</f>
        <v>614</v>
      </c>
      <c r="L25" s="107" t="n">
        <f aca="false">SUM(L23:L24)</f>
        <v>948</v>
      </c>
      <c r="M25" s="83" t="n">
        <f aca="false">SUM(M23:M24)</f>
        <v>1562</v>
      </c>
      <c r="N25" s="33"/>
      <c r="O25" s="13"/>
    </row>
    <row r="26" customFormat="false" ht="12.75" hidden="false" customHeight="false" outlineLevel="0" collapsed="false">
      <c r="A26" s="21" t="s">
        <v>32</v>
      </c>
      <c r="B26" s="63" t="s">
        <v>33</v>
      </c>
      <c r="C26" s="110" t="n">
        <v>1222</v>
      </c>
      <c r="D26" s="111" t="n">
        <v>192</v>
      </c>
      <c r="E26" s="111" t="n">
        <v>259</v>
      </c>
      <c r="F26" s="111" t="n">
        <v>0</v>
      </c>
      <c r="G26" s="111" t="n">
        <v>5</v>
      </c>
      <c r="H26" s="43" t="n">
        <v>0</v>
      </c>
      <c r="I26" s="67" t="n">
        <f aca="false">SUM(C26+E26+G26)</f>
        <v>1486</v>
      </c>
      <c r="J26" s="67" t="n">
        <f aca="false">SUM(D26+F26+H26)</f>
        <v>192</v>
      </c>
      <c r="K26" s="110" t="n">
        <v>86</v>
      </c>
      <c r="L26" s="112" t="n">
        <v>212</v>
      </c>
      <c r="M26" s="67" t="n">
        <f aca="false">SUM(K26+L26)</f>
        <v>298</v>
      </c>
      <c r="N26" s="113"/>
      <c r="O26" s="13"/>
    </row>
    <row r="27" customFormat="false" ht="12.75" hidden="false" customHeight="false" outlineLevel="0" collapsed="false">
      <c r="A27" s="21"/>
      <c r="B27" s="34" t="s">
        <v>34</v>
      </c>
      <c r="C27" s="114" t="n">
        <v>2129</v>
      </c>
      <c r="D27" s="115" t="n">
        <v>64</v>
      </c>
      <c r="E27" s="115" t="n">
        <v>844</v>
      </c>
      <c r="F27" s="115" t="n">
        <v>1</v>
      </c>
      <c r="G27" s="115" t="n">
        <v>1</v>
      </c>
      <c r="H27" s="73" t="n">
        <v>0</v>
      </c>
      <c r="I27" s="71" t="n">
        <f aca="false">SUM(C27+E27+G27)</f>
        <v>2974</v>
      </c>
      <c r="J27" s="96" t="n">
        <f aca="false">SUM(D27+F27+H27)</f>
        <v>65</v>
      </c>
      <c r="K27" s="114" t="n">
        <v>151</v>
      </c>
      <c r="L27" s="115" t="n">
        <v>370</v>
      </c>
      <c r="M27" s="116" t="n">
        <f aca="false">SUM(K27+L27)</f>
        <v>521</v>
      </c>
      <c r="N27" s="113"/>
      <c r="O27" s="13"/>
    </row>
    <row r="28" customFormat="false" ht="12.75" hidden="false" customHeight="false" outlineLevel="0" collapsed="false">
      <c r="A28" s="47"/>
      <c r="B28" s="48" t="s">
        <v>35</v>
      </c>
      <c r="C28" s="114" t="n">
        <v>1732</v>
      </c>
      <c r="D28" s="115" t="n">
        <v>439</v>
      </c>
      <c r="E28" s="115" t="n">
        <v>574</v>
      </c>
      <c r="F28" s="115" t="n">
        <v>3</v>
      </c>
      <c r="G28" s="115" t="n">
        <v>2</v>
      </c>
      <c r="H28" s="43" t="n">
        <v>0</v>
      </c>
      <c r="I28" s="116" t="n">
        <f aca="false">SUM(C28+E28+G28)</f>
        <v>2308</v>
      </c>
      <c r="J28" s="116" t="n">
        <f aca="false">SUM(D28+F28+H28)</f>
        <v>442</v>
      </c>
      <c r="K28" s="114" t="n">
        <v>152</v>
      </c>
      <c r="L28" s="115" t="n">
        <v>139</v>
      </c>
      <c r="M28" s="116" t="n">
        <f aca="false">SUM(K28+L28)</f>
        <v>291</v>
      </c>
      <c r="N28" s="113"/>
      <c r="O28" s="13"/>
    </row>
    <row r="29" customFormat="false" ht="12.75" hidden="false" customHeight="false" outlineLevel="0" collapsed="false">
      <c r="A29" s="21"/>
      <c r="B29" s="71" t="s">
        <v>36</v>
      </c>
      <c r="C29" s="114" t="n">
        <v>1726</v>
      </c>
      <c r="D29" s="115" t="n">
        <v>52</v>
      </c>
      <c r="E29" s="115" t="n">
        <v>627</v>
      </c>
      <c r="F29" s="115" t="n">
        <v>0</v>
      </c>
      <c r="G29" s="115" t="n">
        <v>0</v>
      </c>
      <c r="H29" s="43" t="n">
        <v>0</v>
      </c>
      <c r="I29" s="116" t="n">
        <f aca="false">SUM(C29+E29+G29)</f>
        <v>2353</v>
      </c>
      <c r="J29" s="116" t="n">
        <f aca="false">SUM(D29+F29+H29)</f>
        <v>52</v>
      </c>
      <c r="K29" s="114" t="n">
        <v>37</v>
      </c>
      <c r="L29" s="115" t="n">
        <v>238</v>
      </c>
      <c r="M29" s="116" t="n">
        <f aca="false">SUM(K29+L29)</f>
        <v>275</v>
      </c>
      <c r="N29" s="113"/>
      <c r="O29" s="13"/>
    </row>
    <row r="30" customFormat="false" ht="12.75" hidden="false" customHeight="false" outlineLevel="0" collapsed="false">
      <c r="A30" s="47"/>
      <c r="B30" s="48" t="s">
        <v>37</v>
      </c>
      <c r="C30" s="114" t="n">
        <v>3028</v>
      </c>
      <c r="D30" s="115" t="n">
        <v>469</v>
      </c>
      <c r="E30" s="115" t="n">
        <v>1117</v>
      </c>
      <c r="F30" s="115" t="n">
        <v>25</v>
      </c>
      <c r="G30" s="115" t="n">
        <v>4</v>
      </c>
      <c r="H30" s="43" t="n">
        <v>0</v>
      </c>
      <c r="I30" s="116" t="n">
        <f aca="false">SUM(C30+E30+G30)</f>
        <v>4149</v>
      </c>
      <c r="J30" s="67" t="n">
        <f aca="false">SUM(D30+F30+H30)</f>
        <v>494</v>
      </c>
      <c r="K30" s="114" t="n">
        <v>779</v>
      </c>
      <c r="L30" s="115" t="n">
        <v>755</v>
      </c>
      <c r="M30" s="116" t="n">
        <f aca="false">SUM(K30+L30)</f>
        <v>1534</v>
      </c>
      <c r="N30" s="113"/>
      <c r="O30" s="13"/>
    </row>
    <row r="31" customFormat="false" ht="12.75" hidden="false" customHeight="false" outlineLevel="0" collapsed="false">
      <c r="A31" s="47"/>
      <c r="B31" s="71" t="s">
        <v>38</v>
      </c>
      <c r="C31" s="114" t="n">
        <v>1690</v>
      </c>
      <c r="D31" s="115" t="n">
        <v>19</v>
      </c>
      <c r="E31" s="115" t="n">
        <v>318</v>
      </c>
      <c r="F31" s="115" t="n">
        <v>2</v>
      </c>
      <c r="G31" s="115" t="n">
        <v>0</v>
      </c>
      <c r="H31" s="43" t="n">
        <v>0</v>
      </c>
      <c r="I31" s="116" t="n">
        <f aca="false">SUM(C31+E31+G31)</f>
        <v>2008</v>
      </c>
      <c r="J31" s="67" t="n">
        <f aca="false">SUM(D31+F31+H31)</f>
        <v>21</v>
      </c>
      <c r="K31" s="114" t="n">
        <v>85</v>
      </c>
      <c r="L31" s="115" t="n">
        <v>254</v>
      </c>
      <c r="M31" s="116" t="n">
        <f aca="false">SUM(K31+L31)</f>
        <v>339</v>
      </c>
      <c r="N31" s="113"/>
      <c r="O31" s="13"/>
    </row>
    <row r="32" customFormat="false" ht="12.75" hidden="false" customHeight="false" outlineLevel="0" collapsed="false">
      <c r="A32" s="21"/>
      <c r="B32" s="34" t="s">
        <v>39</v>
      </c>
      <c r="C32" s="114" t="n">
        <v>2795</v>
      </c>
      <c r="D32" s="115" t="n">
        <v>243</v>
      </c>
      <c r="E32" s="115" t="n">
        <v>47</v>
      </c>
      <c r="F32" s="115" t="n">
        <v>9</v>
      </c>
      <c r="G32" s="115" t="n">
        <v>2</v>
      </c>
      <c r="H32" s="43" t="n">
        <v>0</v>
      </c>
      <c r="I32" s="116" t="n">
        <f aca="false">SUM(C32+E32+G32)</f>
        <v>2844</v>
      </c>
      <c r="J32" s="67" t="n">
        <f aca="false">SUM(D32+F32+H32)</f>
        <v>252</v>
      </c>
      <c r="K32" s="114" t="n">
        <v>162</v>
      </c>
      <c r="L32" s="115" t="n">
        <v>362</v>
      </c>
      <c r="M32" s="67" t="n">
        <f aca="false">SUM(K32+L32)</f>
        <v>524</v>
      </c>
      <c r="N32" s="113"/>
      <c r="O32" s="13"/>
    </row>
    <row r="33" customFormat="false" ht="12.75" hidden="false" customHeight="false" outlineLevel="0" collapsed="false">
      <c r="A33" s="21"/>
      <c r="B33" s="71" t="s">
        <v>40</v>
      </c>
      <c r="C33" s="114" t="n">
        <v>0</v>
      </c>
      <c r="D33" s="115" t="n">
        <v>0</v>
      </c>
      <c r="E33" s="115" t="n">
        <v>0</v>
      </c>
      <c r="F33" s="115" t="n">
        <v>0</v>
      </c>
      <c r="G33" s="115" t="n">
        <v>0</v>
      </c>
      <c r="H33" s="89" t="n">
        <v>0</v>
      </c>
      <c r="I33" s="67" t="n">
        <f aca="false">SUM(C33+E33+G33)</f>
        <v>0</v>
      </c>
      <c r="J33" s="67" t="n">
        <f aca="false">SUM(D33+F33+H33)</f>
        <v>0</v>
      </c>
      <c r="K33" s="114" t="n">
        <v>0</v>
      </c>
      <c r="L33" s="115" t="n">
        <v>0</v>
      </c>
      <c r="M33" s="67" t="n">
        <f aca="false">SUM(K33+L33)</f>
        <v>0</v>
      </c>
      <c r="N33" s="113"/>
      <c r="O33" s="13"/>
    </row>
    <row r="34" customFormat="false" ht="13.5" hidden="false" customHeight="false" outlineLevel="0" collapsed="false">
      <c r="A34" s="21"/>
      <c r="B34" s="71" t="s">
        <v>19</v>
      </c>
      <c r="C34" s="117" t="n">
        <v>215</v>
      </c>
      <c r="D34" s="118" t="n">
        <v>22</v>
      </c>
      <c r="E34" s="118" t="n">
        <v>14</v>
      </c>
      <c r="F34" s="118" t="n">
        <v>0</v>
      </c>
      <c r="G34" s="118" t="n">
        <v>9</v>
      </c>
      <c r="H34" s="89" t="n">
        <v>0</v>
      </c>
      <c r="I34" s="90" t="n">
        <f aca="false">SUM(C34+E34+G34)</f>
        <v>238</v>
      </c>
      <c r="J34" s="67" t="n">
        <f aca="false">SUM(D34+F34+H34)</f>
        <v>22</v>
      </c>
      <c r="K34" s="117" t="n">
        <v>180</v>
      </c>
      <c r="L34" s="119" t="n">
        <v>48</v>
      </c>
      <c r="M34" s="67" t="n">
        <f aca="false">SUM(K34+L34)</f>
        <v>228</v>
      </c>
      <c r="N34" s="113"/>
      <c r="O34" s="13"/>
    </row>
    <row r="35" customFormat="false" ht="13.5" hidden="false" customHeight="false" outlineLevel="0" collapsed="false">
      <c r="A35" s="78"/>
      <c r="B35" s="54" t="s">
        <v>20</v>
      </c>
      <c r="C35" s="79" t="n">
        <f aca="false">SUM(C26:C34)</f>
        <v>14537</v>
      </c>
      <c r="D35" s="80" t="n">
        <f aca="false">SUM(D26:D34)</f>
        <v>1500</v>
      </c>
      <c r="E35" s="80" t="n">
        <f aca="false">SUM(E26:E34)</f>
        <v>3800</v>
      </c>
      <c r="F35" s="80" t="n">
        <f aca="false">SUM(F26:F34)</f>
        <v>40</v>
      </c>
      <c r="G35" s="80" t="n">
        <f aca="false">SUM(G26:G34)</f>
        <v>23</v>
      </c>
      <c r="H35" s="81" t="n">
        <f aca="false">SUM(H26:H34)</f>
        <v>0</v>
      </c>
      <c r="I35" s="109" t="n">
        <f aca="false">SUM(I26:I34)</f>
        <v>18360</v>
      </c>
      <c r="J35" s="83" t="n">
        <f aca="false">SUM(J26:J34)</f>
        <v>1540</v>
      </c>
      <c r="K35" s="84" t="n">
        <f aca="false">SUM(K26:K34)</f>
        <v>1632</v>
      </c>
      <c r="L35" s="81" t="n">
        <f aca="false">SUM(L26:L34)</f>
        <v>2378</v>
      </c>
      <c r="M35" s="120" t="n">
        <f aca="false">SUM(M26:M34)</f>
        <v>4010</v>
      </c>
      <c r="N35" s="86"/>
      <c r="O35" s="13"/>
    </row>
    <row r="36" customFormat="false" ht="12.75" hidden="false" customHeight="false" outlineLevel="0" collapsed="false">
      <c r="A36" s="21" t="s">
        <v>41</v>
      </c>
      <c r="B36" s="63" t="s">
        <v>42</v>
      </c>
      <c r="C36" s="64" t="n">
        <v>1839</v>
      </c>
      <c r="D36" s="37" t="n">
        <v>174</v>
      </c>
      <c r="E36" s="65" t="n">
        <v>363</v>
      </c>
      <c r="F36" s="37" t="n">
        <v>8</v>
      </c>
      <c r="G36" s="37" t="n">
        <v>4</v>
      </c>
      <c r="H36" s="43" t="n">
        <v>0</v>
      </c>
      <c r="I36" s="66" t="n">
        <f aca="false">SUM(C36+E36+G36)</f>
        <v>2206</v>
      </c>
      <c r="J36" s="67" t="n">
        <f aca="false">SUM(D36+F36+H36)</f>
        <v>182</v>
      </c>
      <c r="K36" s="42" t="n">
        <v>125</v>
      </c>
      <c r="L36" s="52" t="n">
        <v>420</v>
      </c>
      <c r="M36" s="67" t="n">
        <f aca="false">SUM(K36+L36)</f>
        <v>545</v>
      </c>
      <c r="N36" s="69"/>
      <c r="O36" s="13"/>
    </row>
    <row r="37" customFormat="false" ht="12.75" hidden="false" customHeight="false" outlineLevel="0" collapsed="false">
      <c r="A37" s="21"/>
      <c r="B37" s="71" t="s">
        <v>43</v>
      </c>
      <c r="C37" s="64" t="n">
        <v>164</v>
      </c>
      <c r="D37" s="37" t="n">
        <v>34</v>
      </c>
      <c r="E37" s="65" t="n">
        <v>6</v>
      </c>
      <c r="F37" s="37" t="n">
        <v>1</v>
      </c>
      <c r="G37" s="37" t="n">
        <v>0</v>
      </c>
      <c r="H37" s="43" t="n">
        <v>0</v>
      </c>
      <c r="I37" s="66" t="n">
        <f aca="false">SUM(C37+E37+G37)</f>
        <v>170</v>
      </c>
      <c r="J37" s="67" t="n">
        <f aca="false">SUM(D37+F37+H37)</f>
        <v>35</v>
      </c>
      <c r="K37" s="42" t="n">
        <v>54</v>
      </c>
      <c r="L37" s="52" t="n">
        <v>43</v>
      </c>
      <c r="M37" s="67" t="n">
        <f aca="false">SUM(K37+L37)</f>
        <v>97</v>
      </c>
      <c r="N37" s="69"/>
      <c r="O37" s="13"/>
    </row>
    <row r="38" customFormat="false" ht="12.75" hidden="false" customHeight="false" outlineLevel="0" collapsed="false">
      <c r="A38" s="21"/>
      <c r="B38" s="71" t="s">
        <v>44</v>
      </c>
      <c r="C38" s="72" t="n">
        <v>346</v>
      </c>
      <c r="D38" s="24" t="n">
        <v>118</v>
      </c>
      <c r="E38" s="72" t="n">
        <v>47</v>
      </c>
      <c r="F38" s="24" t="n">
        <v>1</v>
      </c>
      <c r="G38" s="72" t="n">
        <v>0</v>
      </c>
      <c r="H38" s="73" t="n">
        <v>0</v>
      </c>
      <c r="I38" s="71" t="n">
        <f aca="false">SUM(C38+E38+G38)</f>
        <v>393</v>
      </c>
      <c r="J38" s="48" t="n">
        <f aca="false">SUM(D38+F38+H38)</f>
        <v>119</v>
      </c>
      <c r="K38" s="121" t="n">
        <v>19</v>
      </c>
      <c r="L38" s="108" t="n">
        <v>47</v>
      </c>
      <c r="M38" s="71" t="n">
        <f aca="false">SUM(K38+L38)</f>
        <v>66</v>
      </c>
      <c r="N38" s="69"/>
      <c r="O38" s="13"/>
    </row>
    <row r="39" customFormat="false" ht="12.75" hidden="false" customHeight="false" outlineLevel="0" collapsed="false">
      <c r="A39" s="21"/>
      <c r="B39" s="34" t="s">
        <v>45</v>
      </c>
      <c r="C39" s="42" t="n">
        <v>1535</v>
      </c>
      <c r="D39" s="37" t="n">
        <v>991</v>
      </c>
      <c r="E39" s="65" t="n">
        <v>291</v>
      </c>
      <c r="F39" s="37" t="n">
        <v>2</v>
      </c>
      <c r="G39" s="37" t="n">
        <v>1</v>
      </c>
      <c r="H39" s="43" t="n">
        <v>0</v>
      </c>
      <c r="I39" s="66" t="n">
        <f aca="false">SUM(C39+E39+G39)</f>
        <v>1827</v>
      </c>
      <c r="J39" s="67" t="n">
        <f aca="false">SUM(D39+F39+H39)</f>
        <v>993</v>
      </c>
      <c r="K39" s="42" t="n">
        <v>111</v>
      </c>
      <c r="L39" s="52" t="n">
        <v>256</v>
      </c>
      <c r="M39" s="67" t="n">
        <f aca="false">SUM(K39+L39)</f>
        <v>367</v>
      </c>
      <c r="N39" s="33"/>
      <c r="O39" s="13"/>
    </row>
    <row r="40" customFormat="false" ht="12.75" hidden="false" customHeight="false" outlineLevel="0" collapsed="false">
      <c r="A40" s="21"/>
      <c r="B40" s="71" t="s">
        <v>46</v>
      </c>
      <c r="C40" s="72" t="n">
        <v>534</v>
      </c>
      <c r="D40" s="24" t="n">
        <v>149</v>
      </c>
      <c r="E40" s="72" t="n">
        <v>153</v>
      </c>
      <c r="F40" s="24" t="n">
        <v>0</v>
      </c>
      <c r="G40" s="24" t="n">
        <v>1</v>
      </c>
      <c r="H40" s="73" t="n">
        <v>0</v>
      </c>
      <c r="I40" s="48" t="n">
        <f aca="false">SUM(C40+E40+G40)</f>
        <v>688</v>
      </c>
      <c r="J40" s="71" t="n">
        <f aca="false">SUM(D40+F40+H40)</f>
        <v>149</v>
      </c>
      <c r="K40" s="121" t="n">
        <v>59</v>
      </c>
      <c r="L40" s="73" t="n">
        <v>90</v>
      </c>
      <c r="M40" s="96" t="n">
        <f aca="false">SUM(K40+L40)</f>
        <v>149</v>
      </c>
      <c r="N40" s="13"/>
      <c r="O40" s="13"/>
    </row>
    <row r="41" customFormat="false" ht="12.75" hidden="false" customHeight="false" outlineLevel="0" collapsed="false">
      <c r="A41" s="21"/>
      <c r="B41" s="34" t="s">
        <v>47</v>
      </c>
      <c r="C41" s="42" t="n">
        <v>95</v>
      </c>
      <c r="D41" s="37" t="n">
        <v>111</v>
      </c>
      <c r="E41" s="65" t="n">
        <v>5</v>
      </c>
      <c r="F41" s="37" t="n">
        <v>1</v>
      </c>
      <c r="G41" s="37" t="n">
        <v>0</v>
      </c>
      <c r="H41" s="43" t="n">
        <v>0</v>
      </c>
      <c r="I41" s="66" t="n">
        <f aca="false">SUM(C41+E41+G41)</f>
        <v>100</v>
      </c>
      <c r="J41" s="67" t="n">
        <f aca="false">SUM(D41+F41+H41)</f>
        <v>112</v>
      </c>
      <c r="K41" s="42" t="n">
        <v>38</v>
      </c>
      <c r="L41" s="52" t="n">
        <v>42</v>
      </c>
      <c r="M41" s="122" t="n">
        <f aca="false">SUM(K41+L41)</f>
        <v>80</v>
      </c>
      <c r="N41" s="33"/>
      <c r="O41" s="13"/>
    </row>
    <row r="42" customFormat="false" ht="13.5" hidden="false" customHeight="false" outlineLevel="0" collapsed="false">
      <c r="A42" s="123"/>
      <c r="B42" s="71" t="s">
        <v>19</v>
      </c>
      <c r="C42" s="72" t="n">
        <v>40</v>
      </c>
      <c r="D42" s="24" t="n">
        <v>7</v>
      </c>
      <c r="E42" s="72" t="n">
        <v>3</v>
      </c>
      <c r="F42" s="24" t="n">
        <v>0</v>
      </c>
      <c r="G42" s="24" t="n">
        <v>1</v>
      </c>
      <c r="H42" s="73" t="n">
        <v>0</v>
      </c>
      <c r="I42" s="74" t="n">
        <f aca="false">SUM(C42+E42+G42)</f>
        <v>44</v>
      </c>
      <c r="J42" s="75" t="n">
        <f aca="false">SUM(D42+F42+H42)</f>
        <v>7</v>
      </c>
      <c r="K42" s="76" t="n">
        <v>0</v>
      </c>
      <c r="L42" s="108" t="n">
        <v>142</v>
      </c>
      <c r="M42" s="75" t="n">
        <f aca="false">SUM(K42+L42)</f>
        <v>142</v>
      </c>
      <c r="N42" s="13"/>
      <c r="O42" s="13"/>
    </row>
    <row r="43" customFormat="false" ht="13.5" hidden="false" customHeight="false" outlineLevel="0" collapsed="false">
      <c r="A43" s="122"/>
      <c r="B43" s="54" t="s">
        <v>20</v>
      </c>
      <c r="C43" s="79" t="n">
        <f aca="false">SUM(C36:C42)</f>
        <v>4553</v>
      </c>
      <c r="D43" s="80" t="n">
        <f aca="false">SUM(D36:D42)</f>
        <v>1584</v>
      </c>
      <c r="E43" s="80" t="n">
        <f aca="false">SUM(E36:E42)</f>
        <v>868</v>
      </c>
      <c r="F43" s="80" t="n">
        <f aca="false">SUM(F36:F42)</f>
        <v>13</v>
      </c>
      <c r="G43" s="80" t="n">
        <f aca="false">SUM(G36:G42)</f>
        <v>7</v>
      </c>
      <c r="H43" s="81" t="n">
        <f aca="false">SUM(H36:H42)</f>
        <v>0</v>
      </c>
      <c r="I43" s="85" t="n">
        <f aca="false">SUM(I36:I42)</f>
        <v>5428</v>
      </c>
      <c r="J43" s="83" t="n">
        <f aca="false">SUM(J36:J42)</f>
        <v>1597</v>
      </c>
      <c r="K43" s="84" t="n">
        <f aca="false">SUM(K36:K42)</f>
        <v>406</v>
      </c>
      <c r="L43" s="81" t="n">
        <f aca="false">SUM(L36:L42)</f>
        <v>1040</v>
      </c>
      <c r="M43" s="120" t="n">
        <f aca="false">SUM(M36:M42)</f>
        <v>1446</v>
      </c>
      <c r="N43" s="33"/>
      <c r="O43" s="13"/>
    </row>
    <row r="44" customFormat="false" ht="13.5" hidden="false" customHeight="false" outlineLevel="0" collapsed="false">
      <c r="A44" s="124" t="s">
        <v>48</v>
      </c>
      <c r="B44" s="63" t="s">
        <v>49</v>
      </c>
      <c r="C44" s="37" t="n">
        <v>6554</v>
      </c>
      <c r="D44" s="24" t="n">
        <v>75</v>
      </c>
      <c r="E44" s="72" t="n">
        <v>755</v>
      </c>
      <c r="F44" s="24" t="n">
        <v>4</v>
      </c>
      <c r="G44" s="24" t="n">
        <v>26</v>
      </c>
      <c r="H44" s="73"/>
      <c r="I44" s="125" t="n">
        <f aca="false">SUM(C44,E44,G44)</f>
        <v>7335</v>
      </c>
      <c r="J44" s="67" t="n">
        <f aca="false">SUM(D44+F44+H44)</f>
        <v>79</v>
      </c>
      <c r="K44" s="126" t="n">
        <v>587</v>
      </c>
      <c r="L44" s="127" t="n">
        <v>1606</v>
      </c>
      <c r="M44" s="67" t="n">
        <f aca="false">SUM(K44+L44)</f>
        <v>2193</v>
      </c>
      <c r="N44" s="13"/>
      <c r="O44" s="13"/>
    </row>
    <row r="45" customFormat="false" ht="13.5" hidden="false" customHeight="false" outlineLevel="0" collapsed="false">
      <c r="A45" s="122"/>
      <c r="B45" s="54" t="s">
        <v>20</v>
      </c>
      <c r="C45" s="79" t="n">
        <f aca="false">SUM(C44)</f>
        <v>6554</v>
      </c>
      <c r="D45" s="80" t="n">
        <f aca="false">SUM(D44)</f>
        <v>75</v>
      </c>
      <c r="E45" s="80" t="n">
        <f aca="false">SUM(E44)</f>
        <v>755</v>
      </c>
      <c r="F45" s="80" t="n">
        <f aca="false">SUM(F44)</f>
        <v>4</v>
      </c>
      <c r="G45" s="80" t="n">
        <f aca="false">SUM(G44)</f>
        <v>26</v>
      </c>
      <c r="H45" s="81" t="n">
        <f aca="false">SUM(H44)</f>
        <v>0</v>
      </c>
      <c r="I45" s="82" t="n">
        <f aca="false">SUM(C45+E45+G45)</f>
        <v>7335</v>
      </c>
      <c r="J45" s="83" t="n">
        <f aca="false">SUM(J44)</f>
        <v>79</v>
      </c>
      <c r="K45" s="84" t="n">
        <v>598</v>
      </c>
      <c r="L45" s="107" t="n">
        <f aca="false">SUM(L44)</f>
        <v>1606</v>
      </c>
      <c r="M45" s="83" t="n">
        <f aca="false">SUM(M44)</f>
        <v>2193</v>
      </c>
      <c r="N45" s="13"/>
      <c r="O45" s="13"/>
    </row>
    <row r="46" customFormat="false" ht="13.5" hidden="false" customHeight="false" outlineLevel="0" collapsed="false">
      <c r="A46" s="21" t="s">
        <v>50</v>
      </c>
      <c r="B46" s="63" t="s">
        <v>51</v>
      </c>
      <c r="C46" s="72" t="n">
        <v>10541</v>
      </c>
      <c r="D46" s="24" t="n">
        <v>1226</v>
      </c>
      <c r="E46" s="72" t="n">
        <v>1331</v>
      </c>
      <c r="F46" s="24" t="n">
        <v>35</v>
      </c>
      <c r="G46" s="24" t="n">
        <v>35</v>
      </c>
      <c r="H46" s="73" t="n">
        <v>0</v>
      </c>
      <c r="I46" s="67" t="n">
        <f aca="false">SUM(C46,E46,G46)</f>
        <v>11907</v>
      </c>
      <c r="J46" s="48" t="n">
        <f aca="false">SUM(D46+F46+H46)</f>
        <v>1261</v>
      </c>
      <c r="K46" s="42" t="n">
        <v>1166</v>
      </c>
      <c r="L46" s="108" t="n">
        <v>1710</v>
      </c>
      <c r="M46" s="67" t="n">
        <f aca="false">SUM(K46+L46)</f>
        <v>2876</v>
      </c>
      <c r="N46" s="33"/>
      <c r="O46" s="13"/>
    </row>
    <row r="47" customFormat="false" ht="13.5" hidden="false" customHeight="false" outlineLevel="0" collapsed="false">
      <c r="A47" s="128"/>
      <c r="B47" s="54" t="s">
        <v>20</v>
      </c>
      <c r="C47" s="79" t="n">
        <f aca="false">SUM(C46)</f>
        <v>10541</v>
      </c>
      <c r="D47" s="107" t="n">
        <f aca="false">SUM(D46)</f>
        <v>1226</v>
      </c>
      <c r="E47" s="107" t="n">
        <f aca="false">SUM(E46)</f>
        <v>1331</v>
      </c>
      <c r="F47" s="107" t="n">
        <f aca="false">SUM(F46)</f>
        <v>35</v>
      </c>
      <c r="G47" s="107" t="n">
        <f aca="false">SUM(G46)</f>
        <v>35</v>
      </c>
      <c r="H47" s="43" t="n">
        <f aca="false">SUM(H46)</f>
        <v>0</v>
      </c>
      <c r="I47" s="82" t="n">
        <f aca="false">SUM(C47+E47+G47)</f>
        <v>11907</v>
      </c>
      <c r="J47" s="83" t="n">
        <f aca="false">SUM(J46)</f>
        <v>1261</v>
      </c>
      <c r="K47" s="84" t="n">
        <f aca="false">SUM(K46)</f>
        <v>1166</v>
      </c>
      <c r="L47" s="107" t="n">
        <f aca="false">SUM(L46)</f>
        <v>1710</v>
      </c>
      <c r="M47" s="83" t="n">
        <f aca="false">SUM(M46)</f>
        <v>2876</v>
      </c>
      <c r="N47" s="129"/>
      <c r="O47" s="13"/>
    </row>
    <row r="48" customFormat="false" ht="12.75" hidden="false" customHeight="false" outlineLevel="0" collapsed="false">
      <c r="A48" s="21" t="s">
        <v>52</v>
      </c>
      <c r="B48" s="130" t="s">
        <v>53</v>
      </c>
      <c r="C48" s="77" t="n">
        <v>4222</v>
      </c>
      <c r="D48" s="26" t="n">
        <v>127</v>
      </c>
      <c r="E48" s="77" t="n">
        <v>427</v>
      </c>
      <c r="F48" s="26" t="n">
        <v>0</v>
      </c>
      <c r="G48" s="26" t="n">
        <v>16</v>
      </c>
      <c r="H48" s="89"/>
      <c r="I48" s="74" t="n">
        <f aca="false">SUM(C48+E48+G48)</f>
        <v>4665</v>
      </c>
      <c r="J48" s="67" t="n">
        <f aca="false">SUM(D48+F48+H48)</f>
        <v>127</v>
      </c>
      <c r="K48" s="42" t="n">
        <v>584</v>
      </c>
      <c r="L48" s="43" t="n">
        <v>1164</v>
      </c>
      <c r="M48" s="131" t="n">
        <f aca="false">SUM(K48+L48)</f>
        <v>1748</v>
      </c>
      <c r="N48" s="129"/>
      <c r="O48" s="13"/>
    </row>
    <row r="49" customFormat="false" ht="13.5" hidden="false" customHeight="false" outlineLevel="0" collapsed="false">
      <c r="A49" s="21"/>
      <c r="B49" s="116" t="s">
        <v>19</v>
      </c>
      <c r="C49" s="77" t="n">
        <v>0</v>
      </c>
      <c r="D49" s="24" t="n">
        <v>0</v>
      </c>
      <c r="E49" s="72" t="n">
        <v>0</v>
      </c>
      <c r="F49" s="24" t="n">
        <v>0</v>
      </c>
      <c r="G49" s="24" t="n">
        <v>0</v>
      </c>
      <c r="H49" s="73"/>
      <c r="I49" s="74" t="n">
        <f aca="false">SUM(C49+E49+G49)</f>
        <v>0</v>
      </c>
      <c r="J49" s="67" t="n">
        <f aca="false">SUM(D49+F49+H49)</f>
        <v>0</v>
      </c>
      <c r="K49" s="42" t="n">
        <v>0</v>
      </c>
      <c r="L49" s="43" t="n">
        <v>0</v>
      </c>
      <c r="M49" s="96" t="n">
        <f aca="false">SUM(K49+L49)</f>
        <v>0</v>
      </c>
      <c r="N49" s="129"/>
      <c r="O49" s="13"/>
    </row>
    <row r="50" customFormat="false" ht="13.5" hidden="false" customHeight="false" outlineLevel="0" collapsed="false">
      <c r="A50" s="132"/>
      <c r="B50" s="133" t="s">
        <v>20</v>
      </c>
      <c r="C50" s="79" t="n">
        <f aca="false">SUM(C48:C49)</f>
        <v>4222</v>
      </c>
      <c r="D50" s="80" t="n">
        <f aca="false">SUM(D48:D49)</f>
        <v>127</v>
      </c>
      <c r="E50" s="80" t="n">
        <f aca="false">SUM(E48:E49)</f>
        <v>427</v>
      </c>
      <c r="F50" s="80" t="n">
        <f aca="false">SUM(F48)</f>
        <v>0</v>
      </c>
      <c r="G50" s="80" t="n">
        <f aca="false">SUM(G48:G49)</f>
        <v>16</v>
      </c>
      <c r="H50" s="80" t="n">
        <f aca="false">SUM(H48:H49)</f>
        <v>0</v>
      </c>
      <c r="I50" s="134" t="n">
        <f aca="false">SUM(I48:I49)</f>
        <v>4665</v>
      </c>
      <c r="J50" s="135" t="n">
        <f aca="false">SUM(J48:J49)</f>
        <v>127</v>
      </c>
      <c r="K50" s="136" t="n">
        <f aca="false">SUM(K48:K49)</f>
        <v>584</v>
      </c>
      <c r="L50" s="137" t="n">
        <f aca="false">SUM(L48:L49)</f>
        <v>1164</v>
      </c>
      <c r="M50" s="135" t="n">
        <f aca="false">SUM(M48:M49)</f>
        <v>1748</v>
      </c>
      <c r="N50" s="33"/>
      <c r="O50" s="13"/>
    </row>
    <row r="51" customFormat="false" ht="13.5" hidden="false" customHeight="false" outlineLevel="0" collapsed="false">
      <c r="A51" s="138" t="s">
        <v>9</v>
      </c>
      <c r="B51" s="138"/>
      <c r="C51" s="139" t="n">
        <f aca="false">C12+C15+C18+C22+C25+C35+C43+C45+C47+C50</f>
        <v>106131</v>
      </c>
      <c r="D51" s="140" t="n">
        <f aca="false">D12+D15+D18+D22+D25+D35+D43+D45+D47+D50</f>
        <v>16268</v>
      </c>
      <c r="E51" s="140" t="n">
        <f aca="false">E12+E15+E18+E22+E25+E35+E43+E45+E47+E50</f>
        <v>16359</v>
      </c>
      <c r="F51" s="140" t="n">
        <f aca="false">F12+F15+F18+F22+F25+F35+F43+F45+F47+F50</f>
        <v>1031</v>
      </c>
      <c r="G51" s="140" t="n">
        <f aca="false">G12+G15+G18+G22+G25+G35+G43+G45+G47+G50</f>
        <v>249</v>
      </c>
      <c r="H51" s="141" t="n">
        <f aca="false">H12+H15+H18+H22+H25+H35+H43+H45+H47+H50</f>
        <v>0</v>
      </c>
      <c r="I51" s="142" t="n">
        <f aca="false">I12+I15+I18+I22+I25+I35+I43+I45+I47+I50</f>
        <v>122739</v>
      </c>
      <c r="J51" s="143" t="n">
        <f aca="false">J12+J15+J18+J22+J25+J35+J43+J45+J47+J50</f>
        <v>17299</v>
      </c>
      <c r="K51" s="144" t="n">
        <f aca="false">K12+K15+K18+K22+K25+K35+K43+K45+K47+K50</f>
        <v>10217</v>
      </c>
      <c r="L51" s="145" t="n">
        <f aca="false">L12+L15+L18+L22+L25+L35+L43+L45+L47+L50</f>
        <v>24473</v>
      </c>
      <c r="M51" s="143" t="n">
        <f aca="false">M12+M15+M18+M22+M25+M35+M43+M45+M47+M50</f>
        <v>34679</v>
      </c>
      <c r="N51" s="33"/>
      <c r="O51" s="13"/>
    </row>
    <row r="52" customFormat="false" ht="12.75" hidden="false" customHeight="false" outlineLevel="0" collapsed="false">
      <c r="A52" s="146"/>
      <c r="D52" s="146"/>
      <c r="E52" s="146"/>
      <c r="G52" s="146"/>
      <c r="K52" s="147"/>
    </row>
    <row r="53" customFormat="false" ht="12.75" hidden="false" customHeight="false" outlineLevel="0" collapsed="false">
      <c r="F53" s="147"/>
    </row>
    <row r="57" customFormat="false" ht="12.75" hidden="false" customHeight="false" outlineLevel="0" collapsed="false">
      <c r="H57" s="148"/>
    </row>
    <row r="58" customFormat="false" ht="12.75" hidden="false" customHeight="false" outlineLevel="0" collapsed="false">
      <c r="H58" s="148"/>
    </row>
    <row r="59" customFormat="false" ht="12.75" hidden="false" customHeight="false" outlineLevel="0" collapsed="false">
      <c r="H59" s="148"/>
    </row>
    <row r="60" customFormat="false" ht="12.75" hidden="false" customHeight="false" outlineLevel="0" collapsed="false">
      <c r="H60" s="148"/>
    </row>
    <row r="61" customFormat="false" ht="12.75" hidden="false" customHeight="false" outlineLevel="0" collapsed="false">
      <c r="H61" s="148"/>
    </row>
    <row r="62" customFormat="false" ht="12.75" hidden="false" customHeight="false" outlineLevel="0" collapsed="false">
      <c r="H62" s="148"/>
    </row>
    <row r="63" customFormat="false" ht="12.75" hidden="false" customHeight="false" outlineLevel="0" collapsed="false">
      <c r="H63" s="148"/>
    </row>
    <row r="64" customFormat="false" ht="12.75" hidden="false" customHeight="false" outlineLevel="0" collapsed="false">
      <c r="H64" s="148"/>
    </row>
  </sheetData>
  <mergeCells count="12">
    <mergeCell ref="A1:M1"/>
    <mergeCell ref="A2:O2"/>
    <mergeCell ref="A3:O3"/>
    <mergeCell ref="A4:B4"/>
    <mergeCell ref="C4:J4"/>
    <mergeCell ref="K4:M5"/>
    <mergeCell ref="A5:B6"/>
    <mergeCell ref="C5:D5"/>
    <mergeCell ref="E5:F5"/>
    <mergeCell ref="G5:H5"/>
    <mergeCell ref="I5:J5"/>
    <mergeCell ref="A51:B51"/>
  </mergeCells>
  <printOptions headings="false" gridLines="false" gridLinesSet="true" horizontalCentered="false" verticalCentered="false"/>
  <pageMargins left="1.5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0:10:22Z</dcterms:created>
  <dc:creator>Cristina</dc:creator>
  <dc:description/>
  <dc:language>en-US</dc:language>
  <cp:lastModifiedBy>Cristina Conte</cp:lastModifiedBy>
  <cp:lastPrinted>2017-05-09T17:31:45Z</cp:lastPrinted>
  <dcterms:modified xsi:type="dcterms:W3CDTF">2017-08-24T18:31:59Z</dcterms:modified>
  <cp:revision>0</cp:revision>
  <dc:subject/>
  <dc:title/>
</cp:coreProperties>
</file>